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3">
  <si>
    <t xml:space="preserve"> СЧЕТОВОДЕН  БАЛАНС </t>
  </si>
  <si>
    <t xml:space="preserve">Име на отчитащото се предприятие: </t>
  </si>
  <si>
    <t xml:space="preserve">Енерджи-Кърджали АД</t>
  </si>
  <si>
    <t xml:space="preserve">ЕИК по БУЛСТАТ</t>
  </si>
  <si>
    <t xml:space="preserve">Вид на отчета: консолидиран /неконсолидиран: 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7.2016 г.</t>
  </si>
  <si>
    <t xml:space="preserve">Съставител: Р.Иванова</t>
  </si>
  <si>
    <t xml:space="preserve">Представляващи: Д.Димитров и М.Русе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7.2016 г.</t>
  </si>
  <si>
    <t xml:space="preserve">Съставител: </t>
  </si>
  <si>
    <t xml:space="preserve">Р.Иванова</t>
  </si>
  <si>
    <t xml:space="preserve">Представляващи:</t>
  </si>
  <si>
    <t xml:space="preserve">Д.Димитров и М.Русе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7.2016 г.                                 </t>
  </si>
  <si>
    <t xml:space="preserve">Представляващи : Д.Димитров и М.Русе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0.07.2016 г.                                                                                                     </t>
  </si>
  <si>
    <t xml:space="preserve">Съставител:</t>
  </si>
  <si>
    <t xml:space="preserve">Представляващи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Р.Ива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Представляващи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0.07.201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61149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/>
      <c r="F4" s="18" t="s">
        <v>5</v>
      </c>
      <c r="G4" s="18"/>
      <c r="H4" s="16" t="s">
        <v>6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1170</v>
      </c>
      <c r="D11" s="46" t="n">
        <v>1201</v>
      </c>
      <c r="E11" s="41" t="s">
        <v>25</v>
      </c>
      <c r="F11" s="47" t="s">
        <v>26</v>
      </c>
      <c r="G11" s="48" t="n">
        <v>1480</v>
      </c>
      <c r="H11" s="48" t="n">
        <v>148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1480</v>
      </c>
      <c r="H12" s="49" t="n">
        <v>1480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208</v>
      </c>
      <c r="D13" s="46" t="n">
        <v>10008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57</v>
      </c>
      <c r="D16" s="46" t="n">
        <v>59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40</v>
      </c>
      <c r="D17" s="46"/>
      <c r="E17" s="50" t="s">
        <v>49</v>
      </c>
      <c r="F17" s="53" t="s">
        <v>50</v>
      </c>
      <c r="G17" s="54" t="n">
        <f aca="false">G11+G14+G15+G16</f>
        <v>1480</v>
      </c>
      <c r="H17" s="54" t="n">
        <f aca="false">H11+H14+H15+H16</f>
        <v>148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0475</v>
      </c>
      <c r="D19" s="60" t="n">
        <f aca="false">SUM(D11:D18)</f>
        <v>1126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/>
      <c r="H20" s="61"/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321</v>
      </c>
      <c r="H21" s="64" t="n">
        <f aca="false">SUM(H22:H24)</f>
        <v>321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321</v>
      </c>
      <c r="H22" s="48" t="n">
        <v>321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321</v>
      </c>
      <c r="H25" s="54" t="n">
        <f aca="false">H19+H20+H21</f>
        <v>321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2522</v>
      </c>
      <c r="H27" s="54" t="n">
        <f aca="false">SUM(H28:H30)</f>
        <v>154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2522</v>
      </c>
      <c r="H28" s="48" t="n">
        <v>1542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/>
      <c r="H29" s="51"/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690</v>
      </c>
      <c r="H31" s="48" t="n">
        <v>980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3212</v>
      </c>
      <c r="H33" s="54" t="n">
        <f aca="false">H27+H31+H32</f>
        <v>25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5013</v>
      </c>
      <c r="H36" s="54" t="n">
        <f aca="false">H25+H17+H33</f>
        <v>43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 t="n">
        <v>207</v>
      </c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 t="n">
        <v>5714</v>
      </c>
      <c r="H44" s="48" t="n">
        <v>6122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 t="n">
        <v>739</v>
      </c>
      <c r="D47" s="46" t="n">
        <v>316</v>
      </c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5714</v>
      </c>
      <c r="H49" s="54" t="n">
        <f aca="false">SUM(H43:H48)</f>
        <v>632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739</v>
      </c>
      <c r="D51" s="60" t="n">
        <f aca="false">SUM(D47:D50)</f>
        <v>316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6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336</v>
      </c>
      <c r="H53" s="48" t="n">
        <v>416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1214</v>
      </c>
      <c r="D55" s="60" t="n">
        <f aca="false">D19+D20+D21+D27+D32+D45+D51+D53+D54</f>
        <v>11584</v>
      </c>
      <c r="E55" s="41" t="s">
        <v>175</v>
      </c>
      <c r="F55" s="77" t="s">
        <v>176</v>
      </c>
      <c r="G55" s="54" t="n">
        <f aca="false">G49+G51+G52+G53+G54</f>
        <v>6050</v>
      </c>
      <c r="H55" s="54" t="n">
        <f aca="false">H49+H51+H52+H53+H54</f>
        <v>67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 t="n">
        <v>4</v>
      </c>
      <c r="H59" s="48" t="n">
        <v>5</v>
      </c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 t="n">
        <v>681</v>
      </c>
      <c r="H60" s="48" t="n">
        <v>662</v>
      </c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248</v>
      </c>
      <c r="H61" s="54" t="n">
        <f aca="false">SUM(H62:H68)</f>
        <v>19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 t="n">
        <v>15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17</v>
      </c>
      <c r="H64" s="48" t="n">
        <v>2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1</v>
      </c>
      <c r="H66" s="48"/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08</v>
      </c>
      <c r="D68" s="46" t="n">
        <v>115</v>
      </c>
      <c r="E68" s="41" t="s">
        <v>216</v>
      </c>
      <c r="F68" s="47" t="s">
        <v>217</v>
      </c>
      <c r="G68" s="48" t="n">
        <v>230</v>
      </c>
      <c r="H68" s="48" t="n">
        <v>17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 t="n">
        <v>50</v>
      </c>
      <c r="H69" s="48" t="n">
        <v>14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4</v>
      </c>
      <c r="D71" s="46" t="n">
        <v>3</v>
      </c>
      <c r="E71" s="67" t="s">
        <v>49</v>
      </c>
      <c r="F71" s="94" t="s">
        <v>227</v>
      </c>
      <c r="G71" s="95" t="n">
        <f aca="false">G59+G60+G61+G69+G70</f>
        <v>983</v>
      </c>
      <c r="H71" s="95" t="n">
        <f aca="false">H59+H60+H61+H69+H70</f>
        <v>87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512</v>
      </c>
      <c r="D75" s="60" t="n">
        <f aca="false">SUM(D67:D74)</f>
        <v>118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983</v>
      </c>
      <c r="H79" s="107" t="n">
        <f aca="false">H71+H74+H75+H76</f>
        <v>87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/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67</v>
      </c>
      <c r="D88" s="46" t="n">
        <v>9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 t="n">
        <v>130</v>
      </c>
      <c r="D89" s="46" t="n">
        <v>131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297</v>
      </c>
      <c r="D91" s="60" t="n">
        <f aca="false">SUM(D87:D90)</f>
        <v>22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23</v>
      </c>
      <c r="D92" s="46" t="n">
        <v>12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832</v>
      </c>
      <c r="D93" s="60" t="n">
        <f aca="false">D64+D75+D84+D91+D92</f>
        <v>35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2046</v>
      </c>
      <c r="D94" s="114" t="n">
        <f aca="false">D93+D55</f>
        <v>11940</v>
      </c>
      <c r="E94" s="115" t="s">
        <v>273</v>
      </c>
      <c r="F94" s="116" t="s">
        <v>274</v>
      </c>
      <c r="G94" s="117" t="n">
        <f aca="false">G36+G39+G55+G79</f>
        <v>12046</v>
      </c>
      <c r="H94" s="117" t="n">
        <f aca="false">H36+H39+H55+H79</f>
        <v>1194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нерджи-Кърджал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611495</v>
      </c>
    </row>
    <row r="3" customFormat="false" ht="15" hidden="false" customHeight="true" outlineLevel="0" collapsed="false">
      <c r="A3" s="135" t="s">
        <v>280</v>
      </c>
      <c r="B3" s="136" t="n">
        <f aca="false">'справка №1-БАЛАНС'!E4</f>
        <v>0</v>
      </c>
      <c r="C3" s="136"/>
      <c r="D3" s="136"/>
      <c r="E3" s="136"/>
      <c r="F3" s="139" t="s">
        <v>5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1</v>
      </c>
      <c r="C5" s="145" t="s">
        <v>12</v>
      </c>
      <c r="D5" s="147" t="s">
        <v>16</v>
      </c>
      <c r="E5" s="145" t="s">
        <v>283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2010</v>
      </c>
      <c r="H9" s="160" t="n">
        <v>1885</v>
      </c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56</v>
      </c>
      <c r="D10" s="158" t="n">
        <v>149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835</v>
      </c>
      <c r="D11" s="158" t="n">
        <v>832</v>
      </c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9</v>
      </c>
      <c r="D12" s="158" t="n">
        <v>8</v>
      </c>
      <c r="E12" s="161" t="s">
        <v>81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/>
      <c r="E13" s="162" t="s">
        <v>54</v>
      </c>
      <c r="F13" s="163" t="s">
        <v>305</v>
      </c>
      <c r="G13" s="152" t="n">
        <f aca="false">SUM(G9:G12)</f>
        <v>2010</v>
      </c>
      <c r="H13" s="152" t="n">
        <f aca="false">SUM(H9:H12)</f>
        <v>188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/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3</v>
      </c>
      <c r="D16" s="166" t="n">
        <v>3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1</v>
      </c>
      <c r="C19" s="172" t="n">
        <f aca="false">SUM(C9:C15)+C16</f>
        <v>1103</v>
      </c>
      <c r="D19" s="172" t="n">
        <f aca="false">SUM(D9:D15)+D16</f>
        <v>992</v>
      </c>
      <c r="E19" s="151" t="s">
        <v>322</v>
      </c>
      <c r="F19" s="164" t="s">
        <v>323</v>
      </c>
      <c r="G19" s="160" t="n">
        <v>11</v>
      </c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 t="n">
        <v>138</v>
      </c>
      <c r="D22" s="158" t="n">
        <v>300</v>
      </c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 t="n">
        <v>1</v>
      </c>
      <c r="E24" s="162" t="s">
        <v>106</v>
      </c>
      <c r="F24" s="167" t="s">
        <v>339</v>
      </c>
      <c r="G24" s="152" t="n">
        <f aca="false">SUM(G19:G23)</f>
        <v>11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0</v>
      </c>
      <c r="C25" s="158" t="n">
        <v>14</v>
      </c>
      <c r="D25" s="158" t="n">
        <v>56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1</v>
      </c>
      <c r="C26" s="172" t="n">
        <f aca="false">SUM(C22:C25)</f>
        <v>152</v>
      </c>
      <c r="D26" s="172" t="n">
        <f aca="false">SUM(D22:D25)</f>
        <v>357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1255</v>
      </c>
      <c r="D28" s="155" t="n">
        <f aca="false">D26+D19</f>
        <v>1349</v>
      </c>
      <c r="E28" s="149" t="s">
        <v>344</v>
      </c>
      <c r="F28" s="167" t="s">
        <v>345</v>
      </c>
      <c r="G28" s="152" t="n">
        <f aca="false">G13+G15+G24</f>
        <v>2021</v>
      </c>
      <c r="H28" s="152" t="n">
        <f aca="false">H13+H15+H24</f>
        <v>188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766</v>
      </c>
      <c r="D30" s="155" t="n">
        <f aca="false">IF((H28-D28)&gt;0,H28-D28,0)</f>
        <v>536</v>
      </c>
      <c r="E30" s="149" t="s">
        <v>348</v>
      </c>
      <c r="F30" s="167" t="s">
        <v>349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-C31+C32</f>
        <v>1255</v>
      </c>
      <c r="D33" s="172" t="n">
        <f aca="false">D28-D31+D32</f>
        <v>1349</v>
      </c>
      <c r="E33" s="149" t="s">
        <v>360</v>
      </c>
      <c r="F33" s="167" t="s">
        <v>361</v>
      </c>
      <c r="G33" s="176" t="n">
        <f aca="false">G32-G31+G28</f>
        <v>2021</v>
      </c>
      <c r="H33" s="176" t="n">
        <f aca="false">H32-H31+H28</f>
        <v>188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766</v>
      </c>
      <c r="D34" s="155" t="n">
        <f aca="false">IF((H33-D33)&gt;0,H33-D33,0)</f>
        <v>536</v>
      </c>
      <c r="E34" s="179" t="s">
        <v>364</v>
      </c>
      <c r="F34" s="167" t="s">
        <v>365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76</v>
      </c>
      <c r="D35" s="172" t="n">
        <f aca="false">D36+D37+D38</f>
        <v>141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 t="n">
        <v>156</v>
      </c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 t="n">
        <v>-80</v>
      </c>
      <c r="D37" s="183" t="n">
        <v>141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690</v>
      </c>
      <c r="D39" s="188" t="n">
        <f aca="false">+IF((H33-D33-D35)&gt;0,H33-D33-D35,0)</f>
        <v>395</v>
      </c>
      <c r="E39" s="189" t="s">
        <v>376</v>
      </c>
      <c r="F39" s="190" t="s">
        <v>377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690</v>
      </c>
      <c r="D41" s="150" t="n">
        <f aca="false">IF(H39=0,IF(D39-D40&gt;0,D39-D40+H40,0),IF(H39-H40&lt;0,H40-H39+D39,0))</f>
        <v>395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2021</v>
      </c>
      <c r="D42" s="176" t="n">
        <f aca="false">D33+D35+D39</f>
        <v>1885</v>
      </c>
      <c r="E42" s="179" t="s">
        <v>387</v>
      </c>
      <c r="F42" s="187" t="s">
        <v>388</v>
      </c>
      <c r="G42" s="176" t="n">
        <f aca="false">G39+G33</f>
        <v>2021</v>
      </c>
      <c r="H42" s="176" t="n">
        <f aca="false">H39+H33</f>
        <v>1885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s">
        <v>391</v>
      </c>
      <c r="C48" s="200" t="s">
        <v>392</v>
      </c>
      <c r="D48" s="200" t="s">
        <v>393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4</v>
      </c>
      <c r="D50" s="205" t="s">
        <v>395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6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7</v>
      </c>
      <c r="B4" s="218" t="str">
        <f aca="false">'справка №1-БАЛАНС'!E3</f>
        <v>Енерджи-Кърджали АД</v>
      </c>
      <c r="C4" s="219" t="s">
        <v>3</v>
      </c>
      <c r="D4" s="219" t="n">
        <f aca="false">'справка №1-БАЛАНС'!H3</f>
        <v>200611495</v>
      </c>
      <c r="E4" s="217"/>
      <c r="F4" s="217"/>
    </row>
    <row r="5" customFormat="false" ht="15" hidden="false" customHeight="false" outlineLevel="0" collapsed="false">
      <c r="A5" s="218" t="s">
        <v>280</v>
      </c>
      <c r="B5" s="218" t="n">
        <f aca="false">'справка №1-БАЛАНС'!E4</f>
        <v>0</v>
      </c>
      <c r="C5" s="220" t="s">
        <v>5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01.01.2016-30.06.2016</v>
      </c>
      <c r="C6" s="223"/>
      <c r="D6" s="224" t="s">
        <v>281</v>
      </c>
      <c r="F6" s="225"/>
    </row>
    <row r="7" customFormat="false" ht="33.75" hidden="false" customHeight="true" outlineLevel="0" collapsed="false">
      <c r="A7" s="226" t="s">
        <v>398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9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0</v>
      </c>
      <c r="B10" s="235" t="s">
        <v>401</v>
      </c>
      <c r="C10" s="236" t="n">
        <v>2020</v>
      </c>
      <c r="D10" s="236" t="n">
        <v>1929</v>
      </c>
      <c r="E10" s="233"/>
      <c r="F10" s="233"/>
    </row>
    <row r="11" customFormat="false" ht="12" hidden="false" customHeight="false" outlineLevel="0" collapsed="false">
      <c r="A11" s="234" t="s">
        <v>402</v>
      </c>
      <c r="B11" s="235" t="s">
        <v>403</v>
      </c>
      <c r="C11" s="236" t="n">
        <v>-182</v>
      </c>
      <c r="D11" s="236" t="n">
        <v>-140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4</v>
      </c>
      <c r="B12" s="235" t="s">
        <v>405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6</v>
      </c>
      <c r="B13" s="235" t="s">
        <v>407</v>
      </c>
      <c r="C13" s="236" t="n">
        <v>-8</v>
      </c>
      <c r="D13" s="236" t="n">
        <v>-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8</v>
      </c>
      <c r="B14" s="235" t="s">
        <v>409</v>
      </c>
      <c r="C14" s="236" t="n">
        <v>-395</v>
      </c>
      <c r="D14" s="236" t="n">
        <v>-301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0</v>
      </c>
      <c r="B15" s="235" t="s">
        <v>411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2</v>
      </c>
      <c r="B16" s="235" t="s">
        <v>413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4</v>
      </c>
      <c r="B17" s="235" t="s">
        <v>415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6</v>
      </c>
      <c r="B18" s="240" t="s">
        <v>417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8</v>
      </c>
      <c r="B19" s="235" t="s">
        <v>419</v>
      </c>
      <c r="C19" s="236" t="n">
        <v>-1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0</v>
      </c>
      <c r="B20" s="242" t="s">
        <v>421</v>
      </c>
      <c r="C20" s="232" t="n">
        <f aca="false">SUM(C10:C19)</f>
        <v>1434</v>
      </c>
      <c r="D20" s="232" t="n">
        <f aca="false">SUM(D10:D19)</f>
        <v>148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2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3</v>
      </c>
      <c r="B22" s="235" t="s">
        <v>424</v>
      </c>
      <c r="C22" s="236" t="n">
        <v>-50</v>
      </c>
      <c r="D22" s="236" t="n">
        <v>-7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5</v>
      </c>
      <c r="B23" s="235" t="s">
        <v>426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7</v>
      </c>
      <c r="B24" s="235" t="s">
        <v>428</v>
      </c>
      <c r="C24" s="236" t="n">
        <v>-416</v>
      </c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9</v>
      </c>
      <c r="B25" s="235" t="s">
        <v>430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1</v>
      </c>
      <c r="B26" s="235" t="s">
        <v>432</v>
      </c>
      <c r="C26" s="236" t="n">
        <v>4</v>
      </c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3</v>
      </c>
      <c r="B27" s="235" t="s">
        <v>434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5</v>
      </c>
      <c r="B28" s="235" t="s">
        <v>436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7</v>
      </c>
      <c r="B29" s="235" t="s">
        <v>438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6</v>
      </c>
      <c r="B30" s="235" t="s">
        <v>439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0</v>
      </c>
      <c r="B31" s="235" t="s">
        <v>441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2</v>
      </c>
      <c r="B32" s="242" t="s">
        <v>443</v>
      </c>
      <c r="C32" s="232" t="n">
        <f aca="false">SUM(C22:C31)</f>
        <v>-462</v>
      </c>
      <c r="D32" s="232" t="n">
        <f aca="false">SUM(D22:D31)</f>
        <v>-7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4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5</v>
      </c>
      <c r="B34" s="235" t="s">
        <v>446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7</v>
      </c>
      <c r="B35" s="235" t="s">
        <v>448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9</v>
      </c>
      <c r="B36" s="235" t="s">
        <v>450</v>
      </c>
      <c r="C36" s="236" t="n">
        <v>10</v>
      </c>
      <c r="D36" s="236" t="n">
        <v>1101</v>
      </c>
      <c r="E36" s="233"/>
      <c r="F36" s="233"/>
    </row>
    <row r="37" customFormat="false" ht="12" hidden="false" customHeight="false" outlineLevel="0" collapsed="false">
      <c r="A37" s="234" t="s">
        <v>451</v>
      </c>
      <c r="B37" s="235" t="s">
        <v>452</v>
      </c>
      <c r="C37" s="236" t="n">
        <v>-770</v>
      </c>
      <c r="D37" s="236" t="n">
        <v>-1276</v>
      </c>
      <c r="E37" s="233"/>
      <c r="F37" s="233"/>
    </row>
    <row r="38" customFormat="false" ht="12" hidden="false" customHeight="false" outlineLevel="0" collapsed="false">
      <c r="A38" s="234" t="s">
        <v>453</v>
      </c>
      <c r="B38" s="235" t="s">
        <v>454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5</v>
      </c>
      <c r="B39" s="235" t="s">
        <v>456</v>
      </c>
      <c r="C39" s="236" t="n">
        <v>-141</v>
      </c>
      <c r="D39" s="236" t="n">
        <v>-347</v>
      </c>
      <c r="E39" s="233"/>
      <c r="F39" s="233"/>
    </row>
    <row r="40" customFormat="false" ht="12" hidden="false" customHeight="false" outlineLevel="0" collapsed="false">
      <c r="A40" s="234" t="s">
        <v>457</v>
      </c>
      <c r="B40" s="235" t="s">
        <v>458</v>
      </c>
      <c r="C40" s="236"/>
      <c r="D40" s="236" t="n">
        <v>-937</v>
      </c>
      <c r="E40" s="233"/>
      <c r="F40" s="233"/>
    </row>
    <row r="41" customFormat="false" ht="12" hidden="false" customHeight="false" outlineLevel="0" collapsed="false">
      <c r="A41" s="234" t="s">
        <v>459</v>
      </c>
      <c r="B41" s="235" t="s">
        <v>460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1</v>
      </c>
      <c r="B42" s="242" t="s">
        <v>462</v>
      </c>
      <c r="C42" s="232" t="n">
        <f aca="false">SUM(C34:C41)</f>
        <v>-901</v>
      </c>
      <c r="D42" s="232" t="n">
        <f aca="false">SUM(D34:D41)</f>
        <v>-1459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3</v>
      </c>
      <c r="B43" s="242" t="s">
        <v>464</v>
      </c>
      <c r="C43" s="232" t="n">
        <f aca="false">C42+C32+C20</f>
        <v>71</v>
      </c>
      <c r="D43" s="232" t="n">
        <f aca="false">D42+D32+D20</f>
        <v>-5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5</v>
      </c>
      <c r="B44" s="243" t="s">
        <v>466</v>
      </c>
      <c r="C44" s="246" t="n">
        <v>226</v>
      </c>
      <c r="D44" s="246" t="n">
        <v>54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7</v>
      </c>
      <c r="B45" s="243" t="s">
        <v>468</v>
      </c>
      <c r="C45" s="232" t="n">
        <f aca="false">C44+C43</f>
        <v>297</v>
      </c>
      <c r="D45" s="232" t="n">
        <f aca="false">D44+D43</f>
        <v>49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9</v>
      </c>
      <c r="B46" s="243" t="s">
        <v>470</v>
      </c>
      <c r="C46" s="247" t="n">
        <f aca="false">C45-C47</f>
        <v>167</v>
      </c>
      <c r="D46" s="247" t="n">
        <f aca="false">D45-D47</f>
        <v>7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1</v>
      </c>
      <c r="B47" s="243" t="s">
        <v>472</v>
      </c>
      <c r="C47" s="247" t="n">
        <v>130</v>
      </c>
      <c r="D47" s="247" t="n">
        <v>489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3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7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474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Енерджи-Кърджал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611495</v>
      </c>
      <c r="N3" s="257"/>
    </row>
    <row r="4" s="259" customFormat="true" ht="13.5" hidden="false" customHeight="true" outlineLevel="0" collapsed="false">
      <c r="A4" s="135" t="s">
        <v>476</v>
      </c>
      <c r="B4" s="264" t="n">
        <f aca="false">'справка №1-БАЛАНС'!E4</f>
        <v>0</v>
      </c>
      <c r="C4" s="264"/>
      <c r="D4" s="264"/>
      <c r="E4" s="264"/>
      <c r="F4" s="264"/>
      <c r="G4" s="264"/>
      <c r="H4" s="264"/>
      <c r="I4" s="264"/>
      <c r="J4" s="267"/>
      <c r="K4" s="268" t="s">
        <v>5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4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48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21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252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32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48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21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252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32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690</v>
      </c>
      <c r="J16" s="319" t="n">
        <f aca="false">+'справка №1-БАЛАНС'!G32</f>
        <v>0</v>
      </c>
      <c r="K16" s="306"/>
      <c r="L16" s="307" t="n">
        <f aca="false">SUM(C16:K16)</f>
        <v>69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48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21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321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501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48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21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321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501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3</v>
      </c>
      <c r="G38" s="332"/>
      <c r="H38" s="332"/>
      <c r="I38" s="332"/>
      <c r="J38" s="331" t="s">
        <v>540</v>
      </c>
      <c r="K38" s="331"/>
      <c r="L38" s="332" t="s">
        <v>395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7</v>
      </c>
      <c r="B2" s="339"/>
      <c r="C2" s="340" t="str">
        <f aca="false">'справка №1-БАЛАНС'!E3</f>
        <v>Енерджи-Кърджал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611495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5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1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 t="n">
        <v>1384</v>
      </c>
      <c r="E9" s="360"/>
      <c r="F9" s="360"/>
      <c r="G9" s="361" t="n">
        <f aca="false">D9+E9-F9</f>
        <v>1384</v>
      </c>
      <c r="H9" s="362"/>
      <c r="I9" s="362"/>
      <c r="J9" s="361" t="n">
        <f aca="false">G9+H9-I9</f>
        <v>1384</v>
      </c>
      <c r="K9" s="362" t="n">
        <v>183</v>
      </c>
      <c r="L9" s="362" t="n">
        <v>31</v>
      </c>
      <c r="M9" s="362"/>
      <c r="N9" s="361" t="n">
        <f aca="false">K9+L9-M9</f>
        <v>214</v>
      </c>
      <c r="O9" s="362"/>
      <c r="P9" s="362"/>
      <c r="Q9" s="361" t="n">
        <f aca="false">N9+O9-P9</f>
        <v>214</v>
      </c>
      <c r="R9" s="361" t="n">
        <f aca="false">J9-Q9</f>
        <v>117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 t="n">
        <v>15984</v>
      </c>
      <c r="E11" s="360" t="n">
        <v>1</v>
      </c>
      <c r="F11" s="360"/>
      <c r="G11" s="361" t="n">
        <f aca="false">D11+E11-F11</f>
        <v>15985</v>
      </c>
      <c r="H11" s="362"/>
      <c r="I11" s="362"/>
      <c r="J11" s="361" t="n">
        <f aca="false">G11+H11-I11</f>
        <v>15985</v>
      </c>
      <c r="K11" s="362" t="n">
        <v>5976</v>
      </c>
      <c r="L11" s="362" t="n">
        <v>801</v>
      </c>
      <c r="M11" s="362"/>
      <c r="N11" s="361" t="n">
        <f aca="false">K11+L11-M11</f>
        <v>6777</v>
      </c>
      <c r="O11" s="362"/>
      <c r="P11" s="362"/>
      <c r="Q11" s="361" t="n">
        <f aca="false">N11+O11-P11</f>
        <v>6777</v>
      </c>
      <c r="R11" s="361" t="n">
        <f aca="false">J11-Q11</f>
        <v>920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 t="n">
        <v>96</v>
      </c>
      <c r="E14" s="360" t="n">
        <v>1</v>
      </c>
      <c r="F14" s="360"/>
      <c r="G14" s="361" t="n">
        <f aca="false">D14+E14-F14</f>
        <v>97</v>
      </c>
      <c r="H14" s="362"/>
      <c r="I14" s="362"/>
      <c r="J14" s="361" t="n">
        <f aca="false">G14+H14-I14</f>
        <v>97</v>
      </c>
      <c r="K14" s="362" t="n">
        <v>37</v>
      </c>
      <c r="L14" s="362" t="n">
        <v>3</v>
      </c>
      <c r="M14" s="362"/>
      <c r="N14" s="361" t="n">
        <f aca="false">K14+L14-M14</f>
        <v>40</v>
      </c>
      <c r="O14" s="362"/>
      <c r="P14" s="362"/>
      <c r="Q14" s="361" t="n">
        <f aca="false">N14+O14-P14</f>
        <v>40</v>
      </c>
      <c r="R14" s="361" t="n">
        <f aca="false">J14-Q14</f>
        <v>5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 t="n">
        <v>40</v>
      </c>
      <c r="F15" s="367"/>
      <c r="G15" s="361" t="n">
        <f aca="false">D15+E15-F15</f>
        <v>40</v>
      </c>
      <c r="H15" s="368"/>
      <c r="I15" s="368"/>
      <c r="J15" s="361" t="n">
        <f aca="false">G15+H15-I15</f>
        <v>4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4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17464</v>
      </c>
      <c r="E17" s="374" t="n">
        <f aca="false">SUM(E9:E16)</f>
        <v>42</v>
      </c>
      <c r="F17" s="374" t="n">
        <f aca="false">SUM(F9:F16)</f>
        <v>0</v>
      </c>
      <c r="G17" s="361" t="n">
        <f aca="false">D17+E17-F17</f>
        <v>17506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7506</v>
      </c>
      <c r="K17" s="375" t="n">
        <f aca="false">SUM(K9:K16)</f>
        <v>6196</v>
      </c>
      <c r="L17" s="375" t="n">
        <f aca="false">SUM(L9:L16)</f>
        <v>835</v>
      </c>
      <c r="M17" s="375" t="n">
        <f aca="false">SUM(M9:M16)</f>
        <v>0</v>
      </c>
      <c r="N17" s="361" t="n">
        <f aca="false">K17+L17-M17</f>
        <v>703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7031</v>
      </c>
      <c r="R17" s="361" t="n">
        <f aca="false">J17-Q17</f>
        <v>1047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17464</v>
      </c>
      <c r="E40" s="405" t="n">
        <f aca="false">E17+E18+E19+E25+E38+E39</f>
        <v>42</v>
      </c>
      <c r="F40" s="405" t="n">
        <f aca="false">F17+F18+F19+F25+F38+F39</f>
        <v>0</v>
      </c>
      <c r="G40" s="405" t="n">
        <f aca="false">G17+G18+G19+G25+G38+G39</f>
        <v>17506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7506</v>
      </c>
      <c r="K40" s="405" t="n">
        <f aca="false">K17+K18+K19+K25+K38+K39</f>
        <v>6196</v>
      </c>
      <c r="L40" s="405" t="n">
        <f aca="false">L17+L18+L19+L25+L38+L39</f>
        <v>835</v>
      </c>
      <c r="M40" s="405" t="n">
        <f aca="false">M17+M18+M19+M25+M38+M39</f>
        <v>0</v>
      </c>
      <c r="N40" s="405" t="n">
        <f aca="false">N17+N18+N19+N25+N38+N39</f>
        <v>703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7031</v>
      </c>
      <c r="R40" s="405" t="n">
        <f aca="false">R17+R18+R19+R25+R38+R39</f>
        <v>1047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6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/>
      <c r="L44" s="413"/>
      <c r="M44" s="413"/>
      <c r="N44" s="413"/>
      <c r="O44" s="414" t="s">
        <v>27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8" activeCellId="0" sqref="AD10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7</v>
      </c>
      <c r="B3" s="425" t="str">
        <f aca="false">'справка №1-БАЛАНС'!E3</f>
        <v>Енерджи-Кърджали АД</v>
      </c>
      <c r="C3" s="425"/>
      <c r="D3" s="138" t="s">
        <v>3</v>
      </c>
      <c r="E3" s="363" t="n">
        <f aca="false">'справка №1-БАЛАНС'!H3</f>
        <v>20061149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01.01.2016-30.06.2016</v>
      </c>
      <c r="C4" s="429"/>
      <c r="D4" s="140" t="s">
        <v>5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9</v>
      </c>
      <c r="B6" s="437" t="s">
        <v>11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739</v>
      </c>
      <c r="D11" s="453" t="n">
        <f aca="false">SUM(D12:D14)</f>
        <v>0</v>
      </c>
      <c r="E11" s="447" t="n">
        <f aca="false">SUM(E12:E14)</f>
        <v>73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 t="n">
        <v>739</v>
      </c>
      <c r="D12" s="446"/>
      <c r="E12" s="447" t="n">
        <f aca="false">C12-D12</f>
        <v>739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739</v>
      </c>
      <c r="D19" s="450" t="n">
        <f aca="false">D11+D15+D16</f>
        <v>0</v>
      </c>
      <c r="E19" s="455" t="n">
        <f aca="false">E11+E15+E16</f>
        <v>73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 t="n">
        <v>508</v>
      </c>
      <c r="D28" s="446" t="n">
        <v>50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 t="n">
        <v>4</v>
      </c>
      <c r="D31" s="446" t="n">
        <v>4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512</v>
      </c>
      <c r="D43" s="450" t="n">
        <f aca="false">D24+D28+D29+D31+D30+D32+D33+D38</f>
        <v>51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1251</v>
      </c>
      <c r="D44" s="459" t="n">
        <f aca="false">D43+D21+D19+D9</f>
        <v>512</v>
      </c>
      <c r="E44" s="455" t="n">
        <f aca="false">E43+E21+E19+E9</f>
        <v>73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1</v>
      </c>
    </row>
    <row r="48" s="353" customFormat="true" ht="24" hidden="false" customHeight="true" outlineLevel="0" collapsed="false">
      <c r="A48" s="436" t="s">
        <v>479</v>
      </c>
      <c r="B48" s="437" t="s">
        <v>11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5714</v>
      </c>
      <c r="D56" s="459" t="n">
        <f aca="false">D57+D59</f>
        <v>0</v>
      </c>
      <c r="E56" s="453" t="n">
        <f aca="false">C56-D56</f>
        <v>5714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 t="n">
        <v>5714</v>
      </c>
      <c r="D57" s="446"/>
      <c r="E57" s="453" t="n">
        <f aca="false">C57-D57</f>
        <v>5714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5714</v>
      </c>
      <c r="D66" s="459" t="n">
        <f aca="false">D52+D56+D61+D62+D63+D64</f>
        <v>0</v>
      </c>
      <c r="E66" s="453" t="n">
        <f aca="false">C66-D66</f>
        <v>571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 t="n">
        <v>336</v>
      </c>
      <c r="D68" s="446"/>
      <c r="E68" s="453" t="n">
        <f aca="false">C68-D68</f>
        <v>336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4</v>
      </c>
      <c r="D75" s="459" t="n">
        <f aca="false">D76+D78</f>
        <v>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 t="n">
        <v>4</v>
      </c>
      <c r="D76" s="446" t="n">
        <v>4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681</v>
      </c>
      <c r="D80" s="459" t="n">
        <f aca="false">SUM(D81:D84)</f>
        <v>681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 t="n">
        <v>681</v>
      </c>
      <c r="D83" s="446" t="n">
        <v>681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248</v>
      </c>
      <c r="D85" s="450" t="n">
        <f aca="false">SUM(D86:D90)+D94</f>
        <v>24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17</v>
      </c>
      <c r="D87" s="446" t="n">
        <v>17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 t="n">
        <v>1</v>
      </c>
      <c r="D89" s="446" t="n">
        <v>1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230</v>
      </c>
      <c r="D90" s="459" t="n">
        <f aca="false">SUM(D91:D93)</f>
        <v>23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 t="n">
        <v>156</v>
      </c>
      <c r="D91" s="446" t="n">
        <v>15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 t="n">
        <v>72</v>
      </c>
      <c r="D92" s="446" t="n">
        <v>7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 t="n">
        <v>2</v>
      </c>
      <c r="D93" s="446" t="n">
        <v>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 t="n">
        <v>50</v>
      </c>
      <c r="D95" s="446" t="n">
        <v>5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983</v>
      </c>
      <c r="D96" s="450" t="n">
        <f aca="false">D85+D80+D75+D71+D95</f>
        <v>983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7033</v>
      </c>
      <c r="D97" s="450" t="n">
        <f aca="false">D96+D68+D66</f>
        <v>983</v>
      </c>
      <c r="E97" s="450" t="n">
        <f aca="false">E96+E68+E66</f>
        <v>605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6</v>
      </c>
      <c r="B109" s="485"/>
      <c r="C109" s="485" t="s">
        <v>277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7</v>
      </c>
      <c r="B4" s="497" t="str">
        <f aca="false">'справка №1-БАЛАНС'!E3</f>
        <v>Енерджи-Кърджал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611495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5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6</v>
      </c>
      <c r="B30" s="537"/>
      <c r="C30" s="537"/>
      <c r="D30" s="538" t="s">
        <v>539</v>
      </c>
      <c r="E30" s="539"/>
      <c r="F30" s="539"/>
      <c r="G30" s="539"/>
      <c r="H30" s="540" t="s">
        <v>84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 t="s">
        <v>393</v>
      </c>
      <c r="E31" s="426"/>
      <c r="F31" s="426"/>
      <c r="G31" s="426"/>
      <c r="H31" s="426" t="s">
        <v>395</v>
      </c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7</v>
      </c>
      <c r="B5" s="549" t="str">
        <f aca="false">'справка №1-БАЛАНС'!E3</f>
        <v>Енерджи-Кърджали АД</v>
      </c>
      <c r="C5" s="549"/>
      <c r="D5" s="549"/>
      <c r="E5" s="550" t="s">
        <v>3</v>
      </c>
      <c r="F5" s="551" t="n">
        <f aca="false">'справка №1-БАЛАНС'!H3</f>
        <v>200611495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01.01.2016-30.06.2016</v>
      </c>
      <c r="C6" s="553"/>
      <c r="D6" s="554"/>
      <c r="E6" s="555" t="s">
        <v>5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1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1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27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ilena Staykova</cp:lastModifiedBy>
  <cp:lastPrinted>2004-04-16T15:23:12Z</cp:lastPrinted>
  <dcterms:modified xsi:type="dcterms:W3CDTF">2016-08-01T14:23:25Z</dcterms:modified>
  <cp:revision>0</cp:revision>
  <dc:subject/>
  <dc:title/>
</cp:coreProperties>
</file>