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1">
  <si>
    <t xml:space="preserve"> СЧЕТОВОДЕН  БАЛАНС </t>
  </si>
  <si>
    <t xml:space="preserve">Име на отчитащото се предприятие: </t>
  </si>
  <si>
    <t xml:space="preserve">Хаос Инвест ЕАД</t>
  </si>
  <si>
    <t xml:space="preserve">ЕИК по БУЛСТАТ</t>
  </si>
  <si>
    <t xml:space="preserve">Вид на отчета: консолидиран /неконсолидиран: </t>
  </si>
  <si>
    <t xml:space="preserve"> </t>
  </si>
  <si>
    <t xml:space="preserve">РГ-05-</t>
  </si>
  <si>
    <t xml:space="preserve">Отчетен период:</t>
  </si>
  <si>
    <t xml:space="preserve">01.01.2016-30.06.2016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9.07.2016 г.</t>
  </si>
  <si>
    <t xml:space="preserve">Съставител: Р.Иванова</t>
  </si>
  <si>
    <t xml:space="preserve">Представляващи: Д.Димитров и М.Русенова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9.07.2016 г.</t>
  </si>
  <si>
    <t xml:space="preserve">Съставител:</t>
  </si>
  <si>
    <t xml:space="preserve">Р.Иванова</t>
  </si>
  <si>
    <t xml:space="preserve">Представляващи:</t>
  </si>
  <si>
    <t xml:space="preserve">Д.Димитров и М.Русенова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9.07.2016 г.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9.07.2016 г.                                                                                               </t>
  </si>
  <si>
    <t xml:space="preserve">Съставител: 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Р.Иван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Представляващи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19.07.2016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9" activeCellId="0" sqref="G6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48139480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5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1266</v>
      </c>
      <c r="D11" s="46" t="n">
        <v>1301</v>
      </c>
      <c r="E11" s="41" t="s">
        <v>25</v>
      </c>
      <c r="F11" s="47" t="s">
        <v>26</v>
      </c>
      <c r="G11" s="48" t="n">
        <v>18374</v>
      </c>
      <c r="H11" s="48" t="n">
        <v>18374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2656</v>
      </c>
      <c r="D12" s="46" t="n">
        <v>2748</v>
      </c>
      <c r="E12" s="41" t="s">
        <v>29</v>
      </c>
      <c r="F12" s="47" t="s">
        <v>30</v>
      </c>
      <c r="G12" s="49" t="n">
        <v>18374</v>
      </c>
      <c r="H12" s="49" t="n">
        <v>18374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/>
      <c r="D13" s="46"/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32413</v>
      </c>
      <c r="D14" s="46" t="n">
        <v>33546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/>
      <c r="D15" s="46"/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/>
      <c r="D16" s="46"/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/>
      <c r="D17" s="46"/>
      <c r="E17" s="50" t="s">
        <v>49</v>
      </c>
      <c r="F17" s="53" t="s">
        <v>50</v>
      </c>
      <c r="G17" s="54" t="n">
        <f aca="false">G11+G14+G15+G16</f>
        <v>18374</v>
      </c>
      <c r="H17" s="54" t="n">
        <f aca="false">H11+H14+H15+H16</f>
        <v>18374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36335</v>
      </c>
      <c r="D19" s="60" t="n">
        <f aca="false">SUM(D11:D18)</f>
        <v>37595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1205</v>
      </c>
      <c r="H21" s="64" t="n">
        <f aca="false">SUM(H22:H24)</f>
        <v>16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1205</v>
      </c>
      <c r="H22" s="48" t="n">
        <v>164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 t="n">
        <v>95</v>
      </c>
      <c r="D23" s="46" t="n">
        <v>98</v>
      </c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4</v>
      </c>
      <c r="D24" s="46" t="n">
        <v>5</v>
      </c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1205</v>
      </c>
      <c r="H25" s="54" t="n">
        <f aca="false">H19+H20+H21</f>
        <v>164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 t="n">
        <v>11</v>
      </c>
      <c r="D26" s="46" t="n">
        <v>11</v>
      </c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110</v>
      </c>
      <c r="D27" s="60" t="n">
        <f aca="false">SUM(D23:D26)</f>
        <v>114</v>
      </c>
      <c r="E27" s="67" t="s">
        <v>86</v>
      </c>
      <c r="F27" s="47" t="s">
        <v>87</v>
      </c>
      <c r="G27" s="54" t="n">
        <f aca="false">SUM(G28:G30)</f>
        <v>478</v>
      </c>
      <c r="H27" s="54" t="n">
        <f aca="false">SUM(H28:H30)</f>
        <v>-8674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478</v>
      </c>
      <c r="H28" s="48"/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 t="n">
        <v>-8674</v>
      </c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1848</v>
      </c>
      <c r="H31" s="48" t="n">
        <v>10413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2326</v>
      </c>
      <c r="H33" s="54" t="n">
        <f aca="false">H27+H31+H32</f>
        <v>1739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21905</v>
      </c>
      <c r="H36" s="54" t="n">
        <f aca="false">H25+H17+H33</f>
        <v>2027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 t="n">
        <v>213</v>
      </c>
      <c r="H43" s="48" t="n">
        <v>386</v>
      </c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 t="n">
        <v>16559</v>
      </c>
      <c r="H44" s="48" t="n">
        <v>17430</v>
      </c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16772</v>
      </c>
      <c r="H49" s="54" t="n">
        <f aca="false">SUM(H43:H48)</f>
        <v>17816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5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/>
      <c r="H53" s="48"/>
    </row>
    <row r="54" customFormat="false" ht="15" hidden="false" customHeight="false" outlineLevel="0" collapsed="false">
      <c r="A54" s="39" t="s">
        <v>169</v>
      </c>
      <c r="B54" s="59" t="s">
        <v>170</v>
      </c>
      <c r="C54" s="46" t="n">
        <v>162</v>
      </c>
      <c r="D54" s="46" t="n">
        <v>138</v>
      </c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36607</v>
      </c>
      <c r="D55" s="60" t="n">
        <f aca="false">D19+D20+D21+D27+D32+D45+D51+D53+D54</f>
        <v>37847</v>
      </c>
      <c r="E55" s="41" t="s">
        <v>175</v>
      </c>
      <c r="F55" s="77" t="s">
        <v>176</v>
      </c>
      <c r="G55" s="54" t="n">
        <f aca="false">G49+G51+G52+G53+G54</f>
        <v>16772</v>
      </c>
      <c r="H55" s="54" t="n">
        <f aca="false">H49+H51+H52+H53+H54</f>
        <v>17816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/>
      <c r="D58" s="46"/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/>
      <c r="D59" s="46"/>
      <c r="E59" s="63" t="s">
        <v>184</v>
      </c>
      <c r="F59" s="47" t="s">
        <v>185</v>
      </c>
      <c r="G59" s="48"/>
      <c r="H59" s="48"/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/>
      <c r="D60" s="46"/>
      <c r="E60" s="41" t="s">
        <v>188</v>
      </c>
      <c r="F60" s="47" t="s">
        <v>189</v>
      </c>
      <c r="G60" s="48" t="n">
        <v>1709</v>
      </c>
      <c r="H60" s="48" t="n">
        <v>1659</v>
      </c>
    </row>
    <row r="61" customFormat="false" ht="15" hidden="false" customHeight="false" outlineLevel="0" collapsed="false">
      <c r="A61" s="39" t="s">
        <v>190</v>
      </c>
      <c r="B61" s="52" t="s">
        <v>191</v>
      </c>
      <c r="C61" s="46"/>
      <c r="D61" s="46"/>
      <c r="E61" s="50" t="s">
        <v>192</v>
      </c>
      <c r="F61" s="93" t="s">
        <v>193</v>
      </c>
      <c r="G61" s="54" t="n">
        <f aca="false">SUM(G62:G68)</f>
        <v>280</v>
      </c>
      <c r="H61" s="54" t="n">
        <f aca="false">SUM(H62:H68)</f>
        <v>41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/>
      <c r="H62" s="48"/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2</v>
      </c>
      <c r="C64" s="60" t="n">
        <f aca="false">SUM(C58:C63)</f>
        <v>0</v>
      </c>
      <c r="D64" s="60" t="n">
        <f aca="false">SUM(D58:D63)</f>
        <v>0</v>
      </c>
      <c r="E64" s="41" t="s">
        <v>203</v>
      </c>
      <c r="F64" s="47" t="s">
        <v>204</v>
      </c>
      <c r="G64" s="48" t="n">
        <v>27</v>
      </c>
      <c r="H64" s="48" t="n">
        <v>26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/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/>
      <c r="H66" s="48"/>
    </row>
    <row r="67" customFormat="false" ht="15" hidden="false" customHeight="false" outlineLevel="0" collapsed="false">
      <c r="A67" s="39" t="s">
        <v>210</v>
      </c>
      <c r="B67" s="45" t="s">
        <v>211</v>
      </c>
      <c r="C67" s="46"/>
      <c r="D67" s="46"/>
      <c r="E67" s="41" t="s">
        <v>212</v>
      </c>
      <c r="F67" s="47" t="s">
        <v>213</v>
      </c>
      <c r="G67" s="48"/>
      <c r="H67" s="48"/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676</v>
      </c>
      <c r="D68" s="46" t="n">
        <v>537</v>
      </c>
      <c r="E68" s="41" t="s">
        <v>216</v>
      </c>
      <c r="F68" s="47" t="s">
        <v>217</v>
      </c>
      <c r="G68" s="48" t="n">
        <v>253</v>
      </c>
      <c r="H68" s="48" t="n">
        <v>15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6"/>
      <c r="E69" s="63" t="s">
        <v>81</v>
      </c>
      <c r="F69" s="47" t="s">
        <v>220</v>
      </c>
      <c r="G69" s="48" t="n">
        <v>195</v>
      </c>
      <c r="H69" s="48" t="n">
        <f aca="false">473+15+82</f>
        <v>570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 t="n">
        <v>183</v>
      </c>
      <c r="D71" s="46" t="n">
        <v>33</v>
      </c>
      <c r="E71" s="67" t="s">
        <v>49</v>
      </c>
      <c r="F71" s="94" t="s">
        <v>227</v>
      </c>
      <c r="G71" s="95" t="n">
        <f aca="false">G59+G60+G61+G69+G70</f>
        <v>2184</v>
      </c>
      <c r="H71" s="95" t="n">
        <f aca="false">H59+H60+H61+H69+H70</f>
        <v>227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/>
      <c r="D72" s="46" t="n">
        <v>11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4</v>
      </c>
      <c r="D74" s="46" t="n">
        <v>6</v>
      </c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6</v>
      </c>
      <c r="C75" s="60" t="n">
        <f aca="false">SUM(C67:C74)</f>
        <v>863</v>
      </c>
      <c r="D75" s="60" t="n">
        <f aca="false">SUM(D67:D74)</f>
        <v>587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2184</v>
      </c>
      <c r="H79" s="107" t="n">
        <f aca="false">H71+H74+H75+H76</f>
        <v>227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3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2</v>
      </c>
      <c r="D87" s="46"/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3315</v>
      </c>
      <c r="D88" s="46" t="n">
        <v>1911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3317</v>
      </c>
      <c r="D91" s="60" t="n">
        <f aca="false">SUM(D87:D90)</f>
        <v>191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 t="n">
        <v>74</v>
      </c>
      <c r="D92" s="46" t="n">
        <v>18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4254</v>
      </c>
      <c r="D93" s="60" t="n">
        <f aca="false">D64+D75+D84+D91+D92</f>
        <v>251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40861</v>
      </c>
      <c r="D94" s="114" t="n">
        <f aca="false">D93+D55</f>
        <v>40363</v>
      </c>
      <c r="E94" s="115" t="s">
        <v>273</v>
      </c>
      <c r="F94" s="116" t="s">
        <v>274</v>
      </c>
      <c r="G94" s="117" t="n">
        <f aca="false">G36+G39+G55+G79</f>
        <v>40861</v>
      </c>
      <c r="H94" s="117" t="n">
        <f aca="false">H36+H39+H55+H79</f>
        <v>40363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5 G11:H13 C16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Хаос Инвест Е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48139480</v>
      </c>
    </row>
    <row r="3" customFormat="false" ht="15" hidden="false" customHeight="true" outlineLevel="0" collapsed="false">
      <c r="A3" s="135" t="s">
        <v>280</v>
      </c>
      <c r="B3" s="136" t="str">
        <f aca="false">'справка №1-БАЛАНС'!E4</f>
        <v> 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7</v>
      </c>
      <c r="B4" s="141" t="str">
        <f aca="false">'справка №1-БАЛАНС'!E5</f>
        <v>01.01.2016-30.06.2016</v>
      </c>
      <c r="C4" s="141"/>
      <c r="D4" s="141"/>
      <c r="E4" s="142"/>
      <c r="F4" s="143"/>
      <c r="G4" s="134"/>
      <c r="H4" s="144" t="s">
        <v>281</v>
      </c>
    </row>
    <row r="5" customFormat="false" ht="24" hidden="false" customHeight="false" outlineLevel="0" collapsed="false">
      <c r="A5" s="145" t="s">
        <v>282</v>
      </c>
      <c r="B5" s="146" t="s">
        <v>11</v>
      </c>
      <c r="C5" s="145" t="s">
        <v>12</v>
      </c>
      <c r="D5" s="147" t="s">
        <v>16</v>
      </c>
      <c r="E5" s="145" t="s">
        <v>283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4</v>
      </c>
      <c r="B7" s="149"/>
      <c r="C7" s="150"/>
      <c r="D7" s="150"/>
      <c r="E7" s="149" t="s">
        <v>285</v>
      </c>
      <c r="F7" s="151"/>
      <c r="G7" s="152"/>
      <c r="H7" s="152"/>
    </row>
    <row r="8" customFormat="false" ht="12" hidden="false" customHeight="false" outlineLevel="0" collapsed="false">
      <c r="A8" s="153" t="s">
        <v>286</v>
      </c>
      <c r="B8" s="153"/>
      <c r="C8" s="154"/>
      <c r="D8" s="155"/>
      <c r="E8" s="153" t="s">
        <v>287</v>
      </c>
      <c r="F8" s="151"/>
      <c r="G8" s="152"/>
      <c r="H8" s="152"/>
    </row>
    <row r="9" customFormat="false" ht="12" hidden="false" customHeight="false" outlineLevel="0" collapsed="false">
      <c r="A9" s="156" t="s">
        <v>288</v>
      </c>
      <c r="B9" s="157" t="s">
        <v>289</v>
      </c>
      <c r="C9" s="158" t="n">
        <v>45</v>
      </c>
      <c r="D9" s="158"/>
      <c r="E9" s="156" t="s">
        <v>290</v>
      </c>
      <c r="F9" s="159" t="s">
        <v>291</v>
      </c>
      <c r="G9" s="160" t="n">
        <v>4471</v>
      </c>
      <c r="H9" s="160" t="n">
        <v>4586</v>
      </c>
    </row>
    <row r="10" customFormat="false" ht="12" hidden="false" customHeight="false" outlineLevel="0" collapsed="false">
      <c r="A10" s="156" t="s">
        <v>292</v>
      </c>
      <c r="B10" s="157" t="s">
        <v>293</v>
      </c>
      <c r="C10" s="158" t="n">
        <v>1286</v>
      </c>
      <c r="D10" s="158" t="n">
        <v>1155</v>
      </c>
      <c r="E10" s="156" t="s">
        <v>294</v>
      </c>
      <c r="F10" s="159" t="s">
        <v>295</v>
      </c>
      <c r="G10" s="160"/>
      <c r="H10" s="160"/>
    </row>
    <row r="11" customFormat="false" ht="12" hidden="false" customHeight="false" outlineLevel="0" collapsed="false">
      <c r="A11" s="156" t="s">
        <v>296</v>
      </c>
      <c r="B11" s="157" t="s">
        <v>297</v>
      </c>
      <c r="C11" s="158" t="n">
        <v>1263</v>
      </c>
      <c r="D11" s="158" t="n">
        <v>1182</v>
      </c>
      <c r="E11" s="161" t="s">
        <v>298</v>
      </c>
      <c r="F11" s="159" t="s">
        <v>299</v>
      </c>
      <c r="G11" s="160"/>
      <c r="H11" s="160"/>
    </row>
    <row r="12" customFormat="false" ht="12" hidden="false" customHeight="false" outlineLevel="0" collapsed="false">
      <c r="A12" s="156" t="s">
        <v>300</v>
      </c>
      <c r="B12" s="157" t="s">
        <v>301</v>
      </c>
      <c r="C12" s="158"/>
      <c r="D12" s="158"/>
      <c r="E12" s="161" t="s">
        <v>81</v>
      </c>
      <c r="F12" s="159" t="s">
        <v>302</v>
      </c>
      <c r="G12" s="160" t="n">
        <v>753</v>
      </c>
      <c r="H12" s="160" t="n">
        <v>11107</v>
      </c>
    </row>
    <row r="13" customFormat="false" ht="12" hidden="false" customHeight="false" outlineLevel="0" collapsed="false">
      <c r="A13" s="156" t="s">
        <v>303</v>
      </c>
      <c r="B13" s="157" t="s">
        <v>304</v>
      </c>
      <c r="C13" s="158"/>
      <c r="D13" s="158"/>
      <c r="E13" s="162" t="s">
        <v>54</v>
      </c>
      <c r="F13" s="163" t="s">
        <v>305</v>
      </c>
      <c r="G13" s="152" t="n">
        <f aca="false">SUM(G9:G12)</f>
        <v>5224</v>
      </c>
      <c r="H13" s="152" t="n">
        <f aca="false">SUM(H9:H12)</f>
        <v>15693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6</v>
      </c>
      <c r="B14" s="157" t="s">
        <v>307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8</v>
      </c>
      <c r="B15" s="157" t="s">
        <v>309</v>
      </c>
      <c r="C15" s="166"/>
      <c r="D15" s="166"/>
      <c r="E15" s="153" t="s">
        <v>310</v>
      </c>
      <c r="F15" s="167" t="s">
        <v>311</v>
      </c>
      <c r="G15" s="160"/>
      <c r="H15" s="160"/>
    </row>
    <row r="16" customFormat="false" ht="12" hidden="false" customHeight="false" outlineLevel="0" collapsed="false">
      <c r="A16" s="156" t="s">
        <v>312</v>
      </c>
      <c r="B16" s="157" t="s">
        <v>313</v>
      </c>
      <c r="C16" s="166" t="n">
        <v>9</v>
      </c>
      <c r="D16" s="166" t="n">
        <v>236</v>
      </c>
      <c r="E16" s="156" t="s">
        <v>314</v>
      </c>
      <c r="F16" s="164" t="s">
        <v>315</v>
      </c>
      <c r="G16" s="168"/>
      <c r="H16" s="168"/>
    </row>
    <row r="17" customFormat="false" ht="12" hidden="false" customHeight="false" outlineLevel="0" collapsed="false">
      <c r="A17" s="169" t="s">
        <v>316</v>
      </c>
      <c r="B17" s="157" t="s">
        <v>317</v>
      </c>
      <c r="C17" s="170"/>
      <c r="D17" s="170" t="n">
        <v>219</v>
      </c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8</v>
      </c>
      <c r="B18" s="157" t="s">
        <v>319</v>
      </c>
      <c r="C18" s="170"/>
      <c r="D18" s="170"/>
      <c r="E18" s="153" t="s">
        <v>320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1</v>
      </c>
      <c r="C19" s="172" t="n">
        <f aca="false">SUM(C9:C15)+C16</f>
        <v>2603</v>
      </c>
      <c r="D19" s="172" t="n">
        <f aca="false">SUM(D9:D15)+D16</f>
        <v>2573</v>
      </c>
      <c r="E19" s="151" t="s">
        <v>322</v>
      </c>
      <c r="F19" s="164" t="s">
        <v>323</v>
      </c>
      <c r="G19" s="160"/>
      <c r="H19" s="160" t="n">
        <v>1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4</v>
      </c>
      <c r="F20" s="164" t="s">
        <v>325</v>
      </c>
      <c r="G20" s="160"/>
      <c r="H20" s="160"/>
    </row>
    <row r="21" customFormat="false" ht="24" hidden="false" customHeight="false" outlineLevel="0" collapsed="false">
      <c r="A21" s="153" t="s">
        <v>326</v>
      </c>
      <c r="B21" s="174"/>
      <c r="C21" s="173"/>
      <c r="D21" s="173"/>
      <c r="E21" s="156" t="s">
        <v>327</v>
      </c>
      <c r="F21" s="164" t="s">
        <v>328</v>
      </c>
      <c r="G21" s="160"/>
      <c r="H21" s="160"/>
    </row>
    <row r="22" customFormat="false" ht="24" hidden="false" customHeight="false" outlineLevel="0" collapsed="false">
      <c r="A22" s="151" t="s">
        <v>329</v>
      </c>
      <c r="B22" s="174" t="s">
        <v>330</v>
      </c>
      <c r="C22" s="158" t="n">
        <v>552</v>
      </c>
      <c r="D22" s="158" t="n">
        <v>547</v>
      </c>
      <c r="E22" s="151" t="s">
        <v>331</v>
      </c>
      <c r="F22" s="164" t="s">
        <v>332</v>
      </c>
      <c r="G22" s="160"/>
      <c r="H22" s="160"/>
    </row>
    <row r="23" customFormat="false" ht="24" hidden="false" customHeight="false" outlineLevel="0" collapsed="false">
      <c r="A23" s="156" t="s">
        <v>333</v>
      </c>
      <c r="B23" s="174" t="s">
        <v>334</v>
      </c>
      <c r="C23" s="158"/>
      <c r="D23" s="158"/>
      <c r="E23" s="156" t="s">
        <v>335</v>
      </c>
      <c r="F23" s="164" t="s">
        <v>336</v>
      </c>
      <c r="G23" s="160"/>
      <c r="H23" s="160"/>
    </row>
    <row r="24" customFormat="false" ht="12" hidden="false" customHeight="false" outlineLevel="0" collapsed="false">
      <c r="A24" s="156" t="s">
        <v>337</v>
      </c>
      <c r="B24" s="174" t="s">
        <v>338</v>
      </c>
      <c r="C24" s="158" t="n">
        <v>1</v>
      </c>
      <c r="D24" s="158" t="n">
        <v>1</v>
      </c>
      <c r="E24" s="162" t="s">
        <v>106</v>
      </c>
      <c r="F24" s="167" t="s">
        <v>339</v>
      </c>
      <c r="G24" s="152" t="n">
        <f aca="false">SUM(G19:G23)</f>
        <v>0</v>
      </c>
      <c r="H24" s="152" t="n">
        <f aca="false">SUM(H19:H23)</f>
        <v>1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0</v>
      </c>
      <c r="C25" s="158" t="n">
        <v>15</v>
      </c>
      <c r="D25" s="158" t="n">
        <v>7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1</v>
      </c>
      <c r="C26" s="172" t="n">
        <f aca="false">SUM(C22:C25)</f>
        <v>568</v>
      </c>
      <c r="D26" s="172" t="n">
        <f aca="false">SUM(D22:D25)</f>
        <v>555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2</v>
      </c>
      <c r="B28" s="146" t="s">
        <v>343</v>
      </c>
      <c r="C28" s="155" t="n">
        <f aca="false">C26+C19</f>
        <v>3171</v>
      </c>
      <c r="D28" s="155" t="n">
        <f aca="false">D26+D19</f>
        <v>3128</v>
      </c>
      <c r="E28" s="149" t="s">
        <v>344</v>
      </c>
      <c r="F28" s="167" t="s">
        <v>345</v>
      </c>
      <c r="G28" s="152" t="n">
        <f aca="false">G13+G15+G24</f>
        <v>5224</v>
      </c>
      <c r="H28" s="152" t="n">
        <f aca="false">H13+H15+H24</f>
        <v>15694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6</v>
      </c>
      <c r="B30" s="146" t="s">
        <v>347</v>
      </c>
      <c r="C30" s="155" t="n">
        <f aca="false">IF((G28-C28)&gt;0,G28-C28,0)</f>
        <v>2053</v>
      </c>
      <c r="D30" s="155" t="n">
        <f aca="false">IF((H28-D28)&gt;0,H28-D28,0)</f>
        <v>12566</v>
      </c>
      <c r="E30" s="149" t="s">
        <v>348</v>
      </c>
      <c r="F30" s="167" t="s">
        <v>349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0</v>
      </c>
      <c r="B31" s="175" t="s">
        <v>351</v>
      </c>
      <c r="C31" s="158"/>
      <c r="D31" s="158"/>
      <c r="E31" s="153" t="s">
        <v>352</v>
      </c>
      <c r="F31" s="164" t="s">
        <v>353</v>
      </c>
      <c r="G31" s="160"/>
      <c r="H31" s="160"/>
    </row>
    <row r="32" customFormat="false" ht="12" hidden="false" customHeight="false" outlineLevel="0" collapsed="false">
      <c r="A32" s="153" t="s">
        <v>354</v>
      </c>
      <c r="B32" s="178" t="s">
        <v>355</v>
      </c>
      <c r="C32" s="158"/>
      <c r="D32" s="158"/>
      <c r="E32" s="153" t="s">
        <v>356</v>
      </c>
      <c r="F32" s="164" t="s">
        <v>357</v>
      </c>
      <c r="G32" s="160"/>
      <c r="H32" s="160"/>
    </row>
    <row r="33" customFormat="false" ht="12" hidden="false" customHeight="false" outlineLevel="0" collapsed="false">
      <c r="A33" s="179" t="s">
        <v>358</v>
      </c>
      <c r="B33" s="175" t="s">
        <v>359</v>
      </c>
      <c r="C33" s="172" t="n">
        <f aca="false">C28-C31+C32</f>
        <v>3171</v>
      </c>
      <c r="D33" s="172" t="n">
        <f aca="false">D28-D31+D32</f>
        <v>3128</v>
      </c>
      <c r="E33" s="149" t="s">
        <v>360</v>
      </c>
      <c r="F33" s="167" t="s">
        <v>361</v>
      </c>
      <c r="G33" s="176" t="n">
        <f aca="false">G32-G31+G28</f>
        <v>5224</v>
      </c>
      <c r="H33" s="176" t="n">
        <f aca="false">H32-H31+H28</f>
        <v>15694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2</v>
      </c>
      <c r="B34" s="146" t="s">
        <v>363</v>
      </c>
      <c r="C34" s="155" t="n">
        <f aca="false">IF((G33-C33)&gt;0,G33-C33,0)</f>
        <v>2053</v>
      </c>
      <c r="D34" s="155" t="n">
        <f aca="false">IF((H33-D33)&gt;0,H33-D33,0)</f>
        <v>12566</v>
      </c>
      <c r="E34" s="179" t="s">
        <v>364</v>
      </c>
      <c r="F34" s="167" t="s">
        <v>365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6</v>
      </c>
      <c r="B35" s="175" t="s">
        <v>367</v>
      </c>
      <c r="C35" s="172" t="n">
        <f aca="false">C36+C37+C38</f>
        <v>205</v>
      </c>
      <c r="D35" s="172" t="n">
        <f aca="false">D36+D37+D38</f>
        <v>1257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8</v>
      </c>
      <c r="B36" s="174" t="s">
        <v>369</v>
      </c>
      <c r="C36" s="158" t="n">
        <v>228</v>
      </c>
      <c r="D36" s="158" t="n">
        <v>149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0</v>
      </c>
      <c r="B37" s="182" t="s">
        <v>371</v>
      </c>
      <c r="C37" s="183" t="n">
        <v>-23</v>
      </c>
      <c r="D37" s="183" t="n">
        <v>1108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2</v>
      </c>
      <c r="B38" s="182" t="s">
        <v>373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4</v>
      </c>
      <c r="B39" s="187" t="s">
        <v>375</v>
      </c>
      <c r="C39" s="188" t="n">
        <f aca="false">+IF((G33-C33-C35)&gt;0,G33-C33-C35,0)</f>
        <v>1848</v>
      </c>
      <c r="D39" s="188" t="n">
        <f aca="false">+IF((H33-D33-D35)&gt;0,H33-D33-D35,0)</f>
        <v>11309</v>
      </c>
      <c r="E39" s="189" t="s">
        <v>376</v>
      </c>
      <c r="F39" s="190" t="s">
        <v>377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8</v>
      </c>
      <c r="B40" s="148" t="s">
        <v>379</v>
      </c>
      <c r="C40" s="192"/>
      <c r="D40" s="192"/>
      <c r="E40" s="149" t="s">
        <v>378</v>
      </c>
      <c r="F40" s="190" t="s">
        <v>380</v>
      </c>
      <c r="G40" s="160"/>
      <c r="H40" s="160"/>
    </row>
    <row r="41" customFormat="false" ht="12" hidden="false" customHeight="true" outlineLevel="0" collapsed="false">
      <c r="A41" s="149" t="s">
        <v>381</v>
      </c>
      <c r="B41" s="145" t="s">
        <v>382</v>
      </c>
      <c r="C41" s="150" t="n">
        <f aca="false">IF(G39=0,IF(C39-C40&gt;0,C39-C40+G40,0),IF(G39-G40&lt;0,G40-G39+C39,0))</f>
        <v>1848</v>
      </c>
      <c r="D41" s="150" t="n">
        <f aca="false">IF(H39=0,IF(D39-D40&gt;0,D39-D40+H40,0),IF(H39-H40&lt;0,H40-H39+D39,0))</f>
        <v>11309</v>
      </c>
      <c r="E41" s="149" t="s">
        <v>383</v>
      </c>
      <c r="F41" s="193" t="s">
        <v>384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5</v>
      </c>
      <c r="B42" s="145" t="s">
        <v>386</v>
      </c>
      <c r="C42" s="176" t="n">
        <f aca="false">C33+C35+C39</f>
        <v>5224</v>
      </c>
      <c r="D42" s="176" t="n">
        <f aca="false">D33+D35+D39</f>
        <v>15694</v>
      </c>
      <c r="E42" s="179" t="s">
        <v>387</v>
      </c>
      <c r="F42" s="187" t="s">
        <v>388</v>
      </c>
      <c r="G42" s="176" t="n">
        <f aca="false">G39+G33</f>
        <v>5224</v>
      </c>
      <c r="H42" s="176" t="n">
        <f aca="false">H39+H33</f>
        <v>15694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89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0</v>
      </c>
      <c r="B48" s="200" t="s">
        <v>391</v>
      </c>
      <c r="C48" s="200" t="s">
        <v>392</v>
      </c>
      <c r="D48" s="200" t="s">
        <v>393</v>
      </c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4</v>
      </c>
      <c r="D50" s="205" t="s">
        <v>395</v>
      </c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6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7</v>
      </c>
      <c r="B4" s="218" t="str">
        <f aca="false">'справка №1-БАЛАНС'!E3</f>
        <v>Хаос Инвест ЕАД</v>
      </c>
      <c r="C4" s="219" t="s">
        <v>3</v>
      </c>
      <c r="D4" s="219" t="n">
        <f aca="false">'справка №1-БАЛАНС'!H3</f>
        <v>148139480</v>
      </c>
      <c r="E4" s="217"/>
      <c r="F4" s="217"/>
    </row>
    <row r="5" customFormat="false" ht="15" hidden="false" customHeight="false" outlineLevel="0" collapsed="false">
      <c r="A5" s="218" t="s">
        <v>280</v>
      </c>
      <c r="B5" s="218" t="str">
        <f aca="false">'справка №1-БАЛАНС'!E4</f>
        <v> 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7</v>
      </c>
      <c r="B6" s="222" t="str">
        <f aca="false">'справка №1-БАЛАНС'!E5</f>
        <v>01.01.2016-30.06.2016</v>
      </c>
      <c r="C6" s="223"/>
      <c r="D6" s="224" t="s">
        <v>281</v>
      </c>
      <c r="F6" s="225"/>
    </row>
    <row r="7" customFormat="false" ht="33.75" hidden="false" customHeight="true" outlineLevel="0" collapsed="false">
      <c r="A7" s="226" t="s">
        <v>398</v>
      </c>
      <c r="B7" s="226" t="s">
        <v>11</v>
      </c>
      <c r="C7" s="227" t="s">
        <v>12</v>
      </c>
      <c r="D7" s="227" t="s">
        <v>16</v>
      </c>
      <c r="E7" s="228"/>
      <c r="F7" s="228"/>
    </row>
    <row r="8" customFormat="false" ht="12" hidden="false" customHeight="false" outlineLevel="0" collapsed="false">
      <c r="A8" s="226" t="s">
        <v>17</v>
      </c>
      <c r="B8" s="226" t="s">
        <v>18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9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0</v>
      </c>
      <c r="B10" s="235" t="s">
        <v>401</v>
      </c>
      <c r="C10" s="236" t="n">
        <v>5066</v>
      </c>
      <c r="D10" s="236" t="n">
        <v>5675</v>
      </c>
      <c r="E10" s="233"/>
      <c r="F10" s="233"/>
    </row>
    <row r="11" customFormat="false" ht="12" hidden="false" customHeight="false" outlineLevel="0" collapsed="false">
      <c r="A11" s="234" t="s">
        <v>402</v>
      </c>
      <c r="B11" s="235" t="s">
        <v>403</v>
      </c>
      <c r="C11" s="236" t="n">
        <v>-816</v>
      </c>
      <c r="D11" s="236" t="n">
        <v>-1336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4</v>
      </c>
      <c r="B12" s="235" t="s">
        <v>405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6</v>
      </c>
      <c r="B13" s="235" t="s">
        <v>407</v>
      </c>
      <c r="C13" s="236"/>
      <c r="D13" s="236"/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8</v>
      </c>
      <c r="B14" s="235" t="s">
        <v>409</v>
      </c>
      <c r="C14" s="236" t="n">
        <v>-683</v>
      </c>
      <c r="D14" s="236" t="n">
        <v>-752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0</v>
      </c>
      <c r="B15" s="235" t="s">
        <v>411</v>
      </c>
      <c r="C15" s="236" t="n">
        <v>-50</v>
      </c>
      <c r="D15" s="236" t="n">
        <v>-43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2</v>
      </c>
      <c r="B16" s="235" t="s">
        <v>413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4</v>
      </c>
      <c r="B17" s="235" t="s">
        <v>415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6</v>
      </c>
      <c r="B18" s="240" t="s">
        <v>417</v>
      </c>
      <c r="C18" s="236" t="n">
        <v>-1</v>
      </c>
      <c r="D18" s="236" t="n">
        <v>-1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8</v>
      </c>
      <c r="B19" s="235" t="s">
        <v>419</v>
      </c>
      <c r="C19" s="236" t="n">
        <v>140</v>
      </c>
      <c r="D19" s="236" t="n">
        <v>-55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0</v>
      </c>
      <c r="B20" s="242" t="s">
        <v>421</v>
      </c>
      <c r="C20" s="232" t="n">
        <f aca="false">SUM(C10:C19)</f>
        <v>3656</v>
      </c>
      <c r="D20" s="232" t="n">
        <f aca="false">SUM(D10:D19)</f>
        <v>3488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2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3</v>
      </c>
      <c r="B22" s="235" t="s">
        <v>424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5</v>
      </c>
      <c r="B23" s="235" t="s">
        <v>426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7</v>
      </c>
      <c r="B24" s="235" t="s">
        <v>428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9</v>
      </c>
      <c r="B25" s="235" t="s">
        <v>430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1</v>
      </c>
      <c r="B26" s="235" t="s">
        <v>432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3</v>
      </c>
      <c r="B27" s="235" t="s">
        <v>434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5</v>
      </c>
      <c r="B28" s="235" t="s">
        <v>436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7</v>
      </c>
      <c r="B29" s="235" t="s">
        <v>438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6</v>
      </c>
      <c r="B30" s="235" t="s">
        <v>439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0</v>
      </c>
      <c r="B31" s="235" t="s">
        <v>441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2</v>
      </c>
      <c r="B32" s="242" t="s">
        <v>443</v>
      </c>
      <c r="C32" s="232" t="n">
        <f aca="false">SUM(C22:C31)</f>
        <v>0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4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5</v>
      </c>
      <c r="B34" s="235" t="s">
        <v>446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7</v>
      </c>
      <c r="B35" s="235" t="s">
        <v>448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9</v>
      </c>
      <c r="B36" s="235" t="s">
        <v>450</v>
      </c>
      <c r="C36" s="236" t="n">
        <v>21</v>
      </c>
      <c r="D36" s="236" t="n">
        <v>15371</v>
      </c>
      <c r="E36" s="233"/>
      <c r="F36" s="233"/>
    </row>
    <row r="37" customFormat="false" ht="12" hidden="false" customHeight="false" outlineLevel="0" collapsed="false">
      <c r="A37" s="234" t="s">
        <v>451</v>
      </c>
      <c r="B37" s="235" t="s">
        <v>452</v>
      </c>
      <c r="C37" s="236" t="n">
        <v>-1492</v>
      </c>
      <c r="D37" s="236" t="n">
        <v>-17360</v>
      </c>
      <c r="E37" s="233"/>
      <c r="F37" s="233"/>
    </row>
    <row r="38" customFormat="false" ht="12" hidden="false" customHeight="false" outlineLevel="0" collapsed="false">
      <c r="A38" s="234" t="s">
        <v>453</v>
      </c>
      <c r="B38" s="235" t="s">
        <v>454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5</v>
      </c>
      <c r="B39" s="235" t="s">
        <v>456</v>
      </c>
      <c r="C39" s="236" t="n">
        <v>-561</v>
      </c>
      <c r="D39" s="236" t="n">
        <v>-173</v>
      </c>
      <c r="E39" s="233"/>
      <c r="F39" s="233"/>
    </row>
    <row r="40" customFormat="false" ht="12" hidden="false" customHeight="false" outlineLevel="0" collapsed="false">
      <c r="A40" s="234" t="s">
        <v>457</v>
      </c>
      <c r="B40" s="235" t="s">
        <v>458</v>
      </c>
      <c r="C40" s="236" t="n">
        <v>-220</v>
      </c>
      <c r="D40" s="236"/>
      <c r="E40" s="233"/>
      <c r="F40" s="233"/>
    </row>
    <row r="41" customFormat="false" ht="12" hidden="false" customHeight="false" outlineLevel="0" collapsed="false">
      <c r="A41" s="234" t="s">
        <v>459</v>
      </c>
      <c r="B41" s="235" t="s">
        <v>460</v>
      </c>
      <c r="C41" s="236" t="n">
        <v>2</v>
      </c>
      <c r="D41" s="236" t="n">
        <v>-1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1</v>
      </c>
      <c r="B42" s="242" t="s">
        <v>462</v>
      </c>
      <c r="C42" s="232" t="n">
        <f aca="false">SUM(C34:C41)</f>
        <v>-2250</v>
      </c>
      <c r="D42" s="232" t="n">
        <f aca="false">SUM(D34:D41)</f>
        <v>-2163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3</v>
      </c>
      <c r="B43" s="242" t="s">
        <v>464</v>
      </c>
      <c r="C43" s="232" t="n">
        <f aca="false">C42+C32+C20</f>
        <v>1406</v>
      </c>
      <c r="D43" s="232" t="n">
        <f aca="false">D42+D32+D20</f>
        <v>1325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5</v>
      </c>
      <c r="B44" s="243" t="s">
        <v>466</v>
      </c>
      <c r="C44" s="246" t="n">
        <v>1911</v>
      </c>
      <c r="D44" s="246" t="n">
        <v>1267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7</v>
      </c>
      <c r="B45" s="243" t="s">
        <v>468</v>
      </c>
      <c r="C45" s="232" t="n">
        <f aca="false">C44+C43</f>
        <v>3317</v>
      </c>
      <c r="D45" s="232" t="n">
        <f aca="false">D44+D43</f>
        <v>2592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9</v>
      </c>
      <c r="B46" s="243" t="s">
        <v>470</v>
      </c>
      <c r="C46" s="247" t="n">
        <v>3317</v>
      </c>
      <c r="D46" s="247" t="n">
        <v>2592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1</v>
      </c>
      <c r="B47" s="243" t="s">
        <v>472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3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277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278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4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Хаос Инвест Е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148139480</v>
      </c>
      <c r="N3" s="257"/>
    </row>
    <row r="4" s="259" customFormat="true" ht="13.5" hidden="false" customHeight="true" outlineLevel="0" collapsed="false">
      <c r="A4" s="135" t="s">
        <v>475</v>
      </c>
      <c r="B4" s="264" t="str">
        <f aca="false">'справка №1-БАЛАНС'!E4</f>
        <v> 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7</v>
      </c>
      <c r="B5" s="270" t="str">
        <f aca="false">'справка №1-БАЛАНС'!E5</f>
        <v>01.01.2016-30.06.2016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9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6</v>
      </c>
      <c r="E6" s="278"/>
      <c r="F6" s="278"/>
      <c r="G6" s="278"/>
      <c r="H6" s="278"/>
      <c r="I6" s="279" t="s">
        <v>477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8</v>
      </c>
      <c r="B7" s="285" t="s">
        <v>479</v>
      </c>
      <c r="C7" s="286" t="s">
        <v>480</v>
      </c>
      <c r="D7" s="287" t="s">
        <v>481</v>
      </c>
      <c r="E7" s="277" t="s">
        <v>482</v>
      </c>
      <c r="F7" s="288" t="s">
        <v>483</v>
      </c>
      <c r="G7" s="288"/>
      <c r="H7" s="288"/>
      <c r="I7" s="277" t="s">
        <v>484</v>
      </c>
      <c r="J7" s="289" t="s">
        <v>485</v>
      </c>
      <c r="K7" s="286" t="s">
        <v>486</v>
      </c>
      <c r="L7" s="286" t="s">
        <v>487</v>
      </c>
      <c r="M7" s="290" t="s">
        <v>488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9</v>
      </c>
      <c r="G8" s="288" t="s">
        <v>490</v>
      </c>
      <c r="H8" s="288" t="s">
        <v>491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7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2</v>
      </c>
      <c r="B10" s="299"/>
      <c r="C10" s="300" t="s">
        <v>50</v>
      </c>
      <c r="D10" s="300" t="s">
        <v>50</v>
      </c>
      <c r="E10" s="301" t="s">
        <v>61</v>
      </c>
      <c r="F10" s="301" t="s">
        <v>68</v>
      </c>
      <c r="G10" s="301" t="s">
        <v>72</v>
      </c>
      <c r="H10" s="301" t="s">
        <v>76</v>
      </c>
      <c r="I10" s="301" t="s">
        <v>89</v>
      </c>
      <c r="J10" s="301" t="s">
        <v>92</v>
      </c>
      <c r="K10" s="302" t="s">
        <v>493</v>
      </c>
      <c r="L10" s="301" t="s">
        <v>115</v>
      </c>
      <c r="M10" s="303" t="s">
        <v>123</v>
      </c>
      <c r="N10" s="282"/>
    </row>
    <row r="11" customFormat="false" ht="15.75" hidden="false" customHeight="true" outlineLevel="0" collapsed="false">
      <c r="A11" s="304" t="s">
        <v>494</v>
      </c>
      <c r="B11" s="299" t="s">
        <v>495</v>
      </c>
      <c r="C11" s="305" t="n">
        <f aca="false">'справка №1-БАЛАНС'!H17</f>
        <v>18374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164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10413</v>
      </c>
      <c r="J11" s="305" t="n">
        <f aca="false">'справка №1-БАЛАНС'!H29+'справка №1-БАЛАНС'!H32</f>
        <v>-8674</v>
      </c>
      <c r="K11" s="306"/>
      <c r="L11" s="307" t="n">
        <f aca="false">SUM(C11:K11)</f>
        <v>20277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6</v>
      </c>
      <c r="B12" s="299" t="s">
        <v>497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8</v>
      </c>
      <c r="B13" s="301" t="s">
        <v>499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0</v>
      </c>
      <c r="B14" s="301" t="s">
        <v>501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2</v>
      </c>
      <c r="B15" s="299" t="s">
        <v>503</v>
      </c>
      <c r="C15" s="313" t="n">
        <f aca="false">C11+C12</f>
        <v>18374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164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10413</v>
      </c>
      <c r="J15" s="313" t="n">
        <f aca="false">J11+J12</f>
        <v>-8674</v>
      </c>
      <c r="K15" s="313" t="n">
        <f aca="false">K11+K12</f>
        <v>0</v>
      </c>
      <c r="L15" s="307" t="n">
        <f aca="false">SUM(C15:K15)</f>
        <v>20277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4</v>
      </c>
      <c r="B16" s="314" t="s">
        <v>505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1848</v>
      </c>
      <c r="J16" s="319" t="n">
        <f aca="false">+'справка №1-БАЛАНС'!G32</f>
        <v>0</v>
      </c>
      <c r="K16" s="306"/>
      <c r="L16" s="307" t="n">
        <f aca="false">SUM(C16:K16)</f>
        <v>1848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6</v>
      </c>
      <c r="B17" s="301" t="s">
        <v>507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1041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-1261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-22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8</v>
      </c>
      <c r="B18" s="322" t="s">
        <v>509</v>
      </c>
      <c r="C18" s="306"/>
      <c r="D18" s="306"/>
      <c r="E18" s="306"/>
      <c r="F18" s="306"/>
      <c r="G18" s="306"/>
      <c r="H18" s="306"/>
      <c r="I18" s="306" t="n">
        <v>-220</v>
      </c>
      <c r="J18" s="306"/>
      <c r="K18" s="306"/>
      <c r="L18" s="307" t="n">
        <f aca="false">SUM(C18:K18)</f>
        <v>-220</v>
      </c>
      <c r="M18" s="306"/>
      <c r="N18" s="312"/>
    </row>
    <row r="19" customFormat="false" ht="12" hidden="false" customHeight="true" outlineLevel="0" collapsed="false">
      <c r="A19" s="321" t="s">
        <v>510</v>
      </c>
      <c r="B19" s="322" t="s">
        <v>511</v>
      </c>
      <c r="C19" s="306"/>
      <c r="D19" s="306"/>
      <c r="E19" s="306"/>
      <c r="F19" s="306" t="n">
        <v>1041</v>
      </c>
      <c r="G19" s="306"/>
      <c r="H19" s="306"/>
      <c r="I19" s="306" t="n">
        <v>-1041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2</v>
      </c>
      <c r="B20" s="301" t="s">
        <v>513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4</v>
      </c>
      <c r="B21" s="301" t="s">
        <v>515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6</v>
      </c>
      <c r="B22" s="301" t="s">
        <v>517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8</v>
      </c>
      <c r="B23" s="301" t="s">
        <v>519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0</v>
      </c>
      <c r="B24" s="301" t="s">
        <v>521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6</v>
      </c>
      <c r="B25" s="301" t="s">
        <v>522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8</v>
      </c>
      <c r="B26" s="301" t="s">
        <v>523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4</v>
      </c>
      <c r="B27" s="301" t="s">
        <v>525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6</v>
      </c>
      <c r="B28" s="301" t="s">
        <v>527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8</v>
      </c>
      <c r="B29" s="299" t="s">
        <v>529</v>
      </c>
      <c r="C29" s="309" t="n">
        <f aca="false">C17+C20+C21+C24+C28+C27+C15+C16</f>
        <v>18374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1205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11000</v>
      </c>
      <c r="J29" s="309" t="n">
        <f aca="false">J17+J20+J21+J24+J28+J27+J15+J16</f>
        <v>-8674</v>
      </c>
      <c r="K29" s="309" t="n">
        <f aca="false">K17+K20+K21+K24+K28+K27+K15+K16</f>
        <v>0</v>
      </c>
      <c r="L29" s="307" t="n">
        <f aca="false">SUM(C29:K29)</f>
        <v>21905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0</v>
      </c>
      <c r="B30" s="301" t="s">
        <v>531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2</v>
      </c>
      <c r="B31" s="301" t="s">
        <v>533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4</v>
      </c>
      <c r="B32" s="299" t="s">
        <v>535</v>
      </c>
      <c r="C32" s="309" t="n">
        <f aca="false">C29+C30+C31</f>
        <v>18374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1205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11000</v>
      </c>
      <c r="J32" s="309" t="n">
        <f aca="false">J29+J30+J31</f>
        <v>-8674</v>
      </c>
      <c r="K32" s="309" t="n">
        <f aca="false">K29+K30+K31</f>
        <v>0</v>
      </c>
      <c r="L32" s="307" t="n">
        <f aca="false">SUM(C32:K32)</f>
        <v>21905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6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7</v>
      </c>
      <c r="B38" s="330"/>
      <c r="C38" s="331"/>
      <c r="D38" s="332" t="s">
        <v>538</v>
      </c>
      <c r="E38" s="332"/>
      <c r="F38" s="332" t="s">
        <v>393</v>
      </c>
      <c r="G38" s="332"/>
      <c r="H38" s="332"/>
      <c r="I38" s="332"/>
      <c r="J38" s="331" t="s">
        <v>394</v>
      </c>
      <c r="K38" s="331"/>
      <c r="L38" s="332" t="s">
        <v>395</v>
      </c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39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7</v>
      </c>
      <c r="B2" s="339"/>
      <c r="C2" s="340" t="str">
        <f aca="false">'справка №1-БАЛАНС'!E3</f>
        <v>Хаос Инвест Е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148139480</v>
      </c>
      <c r="P2" s="341"/>
      <c r="Q2" s="341"/>
      <c r="R2" s="138"/>
    </row>
    <row r="3" customFormat="false" ht="15" hidden="false" customHeight="true" outlineLevel="0" collapsed="false">
      <c r="A3" s="339" t="s">
        <v>7</v>
      </c>
      <c r="B3" s="339"/>
      <c r="C3" s="344" t="str">
        <f aca="false">'справка №1-БАЛАНС'!E5</f>
        <v>01.01.2016-30.06.2016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0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1</v>
      </c>
    </row>
    <row r="5" s="353" customFormat="true" ht="30.75" hidden="false" customHeight="true" outlineLevel="0" collapsed="false">
      <c r="A5" s="351" t="s">
        <v>478</v>
      </c>
      <c r="B5" s="351"/>
      <c r="C5" s="352" t="s">
        <v>11</v>
      </c>
      <c r="D5" s="351" t="s">
        <v>542</v>
      </c>
      <c r="E5" s="351"/>
      <c r="F5" s="351"/>
      <c r="G5" s="351"/>
      <c r="H5" s="351" t="s">
        <v>543</v>
      </c>
      <c r="I5" s="351"/>
      <c r="J5" s="351" t="s">
        <v>544</v>
      </c>
      <c r="K5" s="351" t="s">
        <v>545</v>
      </c>
      <c r="L5" s="351"/>
      <c r="M5" s="351"/>
      <c r="N5" s="351"/>
      <c r="O5" s="351" t="s">
        <v>543</v>
      </c>
      <c r="P5" s="351"/>
      <c r="Q5" s="351" t="s">
        <v>546</v>
      </c>
      <c r="R5" s="351" t="s">
        <v>547</v>
      </c>
    </row>
    <row r="6" s="353" customFormat="true" ht="48" hidden="false" customHeight="false" outlineLevel="0" collapsed="false">
      <c r="A6" s="351"/>
      <c r="B6" s="351"/>
      <c r="C6" s="352"/>
      <c r="D6" s="351" t="s">
        <v>548</v>
      </c>
      <c r="E6" s="351" t="s">
        <v>549</v>
      </c>
      <c r="F6" s="351" t="s">
        <v>550</v>
      </c>
      <c r="G6" s="351" t="s">
        <v>551</v>
      </c>
      <c r="H6" s="351" t="s">
        <v>552</v>
      </c>
      <c r="I6" s="351" t="s">
        <v>553</v>
      </c>
      <c r="J6" s="351"/>
      <c r="K6" s="351" t="s">
        <v>548</v>
      </c>
      <c r="L6" s="351" t="s">
        <v>554</v>
      </c>
      <c r="M6" s="351" t="s">
        <v>555</v>
      </c>
      <c r="N6" s="351" t="s">
        <v>556</v>
      </c>
      <c r="O6" s="351" t="s">
        <v>552</v>
      </c>
      <c r="P6" s="351" t="s">
        <v>553</v>
      </c>
      <c r="Q6" s="351"/>
      <c r="R6" s="351"/>
    </row>
    <row r="7" s="353" customFormat="true" ht="12" hidden="false" customHeight="false" outlineLevel="0" collapsed="false">
      <c r="A7" s="354" t="s">
        <v>557</v>
      </c>
      <c r="B7" s="354"/>
      <c r="C7" s="354" t="s">
        <v>18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8</v>
      </c>
      <c r="B8" s="355" t="s">
        <v>559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0</v>
      </c>
      <c r="B9" s="358" t="s">
        <v>561</v>
      </c>
      <c r="C9" s="359" t="s">
        <v>562</v>
      </c>
      <c r="D9" s="360" t="n">
        <v>1276</v>
      </c>
      <c r="E9" s="360"/>
      <c r="F9" s="360"/>
      <c r="G9" s="361" t="n">
        <f aca="false">D9+E9-F9</f>
        <v>1276</v>
      </c>
      <c r="H9" s="362" t="n">
        <v>362</v>
      </c>
      <c r="I9" s="362" t="n">
        <v>6</v>
      </c>
      <c r="J9" s="361" t="n">
        <f aca="false">G9+H9-I9</f>
        <v>1632</v>
      </c>
      <c r="K9" s="362" t="n">
        <v>331</v>
      </c>
      <c r="L9" s="362" t="n">
        <v>35</v>
      </c>
      <c r="M9" s="362"/>
      <c r="N9" s="361" t="n">
        <f aca="false">K9+L9-M9</f>
        <v>366</v>
      </c>
      <c r="O9" s="362"/>
      <c r="P9" s="362"/>
      <c r="Q9" s="361" t="n">
        <f aca="false">N9+O9-P9</f>
        <v>366</v>
      </c>
      <c r="R9" s="361" t="n">
        <f aca="false">J9-Q9</f>
        <v>1266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3</v>
      </c>
      <c r="B10" s="358" t="s">
        <v>564</v>
      </c>
      <c r="C10" s="359" t="s">
        <v>565</v>
      </c>
      <c r="D10" s="360" t="n">
        <v>2805</v>
      </c>
      <c r="E10" s="360"/>
      <c r="F10" s="360"/>
      <c r="G10" s="361" t="n">
        <f aca="false">D10+E10-F10</f>
        <v>2805</v>
      </c>
      <c r="H10" s="362" t="n">
        <v>819</v>
      </c>
      <c r="I10" s="362"/>
      <c r="J10" s="361" t="n">
        <f aca="false">G10+H10-I10</f>
        <v>3624</v>
      </c>
      <c r="K10" s="362" t="n">
        <v>876</v>
      </c>
      <c r="L10" s="362" t="n">
        <v>92</v>
      </c>
      <c r="M10" s="362"/>
      <c r="N10" s="361" t="n">
        <f aca="false">K10+L10-M10</f>
        <v>968</v>
      </c>
      <c r="O10" s="362"/>
      <c r="P10" s="362"/>
      <c r="Q10" s="361" t="n">
        <f aca="false">N10+O10-P10</f>
        <v>968</v>
      </c>
      <c r="R10" s="361" t="n">
        <f aca="false">J10-Q10</f>
        <v>2656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6</v>
      </c>
      <c r="B11" s="358" t="s">
        <v>567</v>
      </c>
      <c r="C11" s="359" t="s">
        <v>568</v>
      </c>
      <c r="D11" s="360"/>
      <c r="E11" s="360"/>
      <c r="F11" s="360"/>
      <c r="G11" s="361" t="n">
        <f aca="false">D11+E11-F11</f>
        <v>0</v>
      </c>
      <c r="H11" s="362"/>
      <c r="I11" s="362"/>
      <c r="J11" s="361" t="n">
        <f aca="false">G11+H11-I11</f>
        <v>0</v>
      </c>
      <c r="K11" s="362"/>
      <c r="L11" s="362"/>
      <c r="M11" s="362"/>
      <c r="N11" s="361" t="n">
        <f aca="false">K11+L11-M11</f>
        <v>0</v>
      </c>
      <c r="O11" s="362"/>
      <c r="P11" s="362"/>
      <c r="Q11" s="361" t="n">
        <f aca="false">N11+O11-P11</f>
        <v>0</v>
      </c>
      <c r="R11" s="361" t="n">
        <f aca="false">J11-Q11</f>
        <v>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9</v>
      </c>
      <c r="B12" s="358" t="s">
        <v>570</v>
      </c>
      <c r="C12" s="359" t="s">
        <v>571</v>
      </c>
      <c r="D12" s="360" t="n">
        <v>34619</v>
      </c>
      <c r="E12" s="360"/>
      <c r="F12" s="360"/>
      <c r="G12" s="361" t="n">
        <f aca="false">D12+E12-F12</f>
        <v>34619</v>
      </c>
      <c r="H12" s="362" t="n">
        <v>9883</v>
      </c>
      <c r="I12" s="362" t="n">
        <v>213</v>
      </c>
      <c r="J12" s="361" t="n">
        <f aca="false">G12+H12-I12</f>
        <v>44289</v>
      </c>
      <c r="K12" s="362" t="n">
        <v>10743</v>
      </c>
      <c r="L12" s="362" t="n">
        <v>1133</v>
      </c>
      <c r="M12" s="362"/>
      <c r="N12" s="361" t="n">
        <f aca="false">K12+L12-M12</f>
        <v>11876</v>
      </c>
      <c r="O12" s="362"/>
      <c r="P12" s="362"/>
      <c r="Q12" s="361" t="n">
        <f aca="false">N12+O12-P12</f>
        <v>11876</v>
      </c>
      <c r="R12" s="361" t="n">
        <f aca="false">J12-Q12</f>
        <v>32413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2</v>
      </c>
      <c r="B13" s="358" t="s">
        <v>573</v>
      </c>
      <c r="C13" s="359" t="s">
        <v>574</v>
      </c>
      <c r="D13" s="360"/>
      <c r="E13" s="360"/>
      <c r="F13" s="360"/>
      <c r="G13" s="361" t="n">
        <f aca="false">D13+E13-F13</f>
        <v>0</v>
      </c>
      <c r="H13" s="362"/>
      <c r="I13" s="362"/>
      <c r="J13" s="361" t="n">
        <f aca="false">G13+H13-I13</f>
        <v>0</v>
      </c>
      <c r="K13" s="362"/>
      <c r="L13" s="362"/>
      <c r="M13" s="362"/>
      <c r="N13" s="361" t="n">
        <f aca="false">K13+L13-M13</f>
        <v>0</v>
      </c>
      <c r="O13" s="362"/>
      <c r="P13" s="362"/>
      <c r="Q13" s="361" t="n">
        <f aca="false">N13+O13-P13</f>
        <v>0</v>
      </c>
      <c r="R13" s="361" t="n">
        <f aca="false">J13-Q13</f>
        <v>0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5</v>
      </c>
      <c r="B14" s="358" t="s">
        <v>576</v>
      </c>
      <c r="C14" s="359" t="s">
        <v>577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8</v>
      </c>
      <c r="B15" s="365" t="s">
        <v>579</v>
      </c>
      <c r="C15" s="366" t="s">
        <v>580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1</v>
      </c>
      <c r="B16" s="371" t="s">
        <v>582</v>
      </c>
      <c r="C16" s="359" t="s">
        <v>583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4</v>
      </c>
      <c r="C17" s="373" t="s">
        <v>585</v>
      </c>
      <c r="D17" s="374" t="n">
        <f aca="false">SUM(D9:D16)</f>
        <v>38700</v>
      </c>
      <c r="E17" s="374" t="n">
        <f aca="false">SUM(E9:E16)</f>
        <v>0</v>
      </c>
      <c r="F17" s="374" t="n">
        <f aca="false">SUM(F9:F16)</f>
        <v>0</v>
      </c>
      <c r="G17" s="361" t="n">
        <f aca="false">D17+E17-F17</f>
        <v>38700</v>
      </c>
      <c r="H17" s="375" t="n">
        <f aca="false">SUM(H9:H16)</f>
        <v>11064</v>
      </c>
      <c r="I17" s="375" t="n">
        <f aca="false">SUM(I9:I16)</f>
        <v>219</v>
      </c>
      <c r="J17" s="361" t="n">
        <f aca="false">G17+H17-I17</f>
        <v>49545</v>
      </c>
      <c r="K17" s="375" t="n">
        <f aca="false">SUM(K9:K16)</f>
        <v>11950</v>
      </c>
      <c r="L17" s="375" t="n">
        <f aca="false">SUM(L9:L16)</f>
        <v>1260</v>
      </c>
      <c r="M17" s="375" t="n">
        <f aca="false">SUM(M9:M16)</f>
        <v>0</v>
      </c>
      <c r="N17" s="361" t="n">
        <f aca="false">K17+L17-M17</f>
        <v>13210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3210</v>
      </c>
      <c r="R17" s="361" t="n">
        <f aca="false">J17-Q17</f>
        <v>36335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6</v>
      </c>
      <c r="B18" s="377" t="s">
        <v>587</v>
      </c>
      <c r="C18" s="373" t="s">
        <v>588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89</v>
      </c>
      <c r="B19" s="377" t="s">
        <v>590</v>
      </c>
      <c r="C19" s="373" t="s">
        <v>591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2</v>
      </c>
      <c r="B20" s="355" t="s">
        <v>593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0</v>
      </c>
      <c r="B21" s="358" t="s">
        <v>594</v>
      </c>
      <c r="C21" s="359" t="s">
        <v>595</v>
      </c>
      <c r="D21" s="360" t="n">
        <v>127</v>
      </c>
      <c r="E21" s="360"/>
      <c r="F21" s="360"/>
      <c r="G21" s="361" t="n">
        <f aca="false">D21+E21-F21</f>
        <v>127</v>
      </c>
      <c r="H21" s="362" t="n">
        <v>27</v>
      </c>
      <c r="I21" s="362" t="n">
        <v>29</v>
      </c>
      <c r="J21" s="361" t="n">
        <f aca="false">G21+H21-I21</f>
        <v>125</v>
      </c>
      <c r="K21" s="362" t="n">
        <v>27</v>
      </c>
      <c r="L21" s="362" t="n">
        <v>3</v>
      </c>
      <c r="M21" s="362"/>
      <c r="N21" s="361" t="n">
        <f aca="false">K21+L21-M21</f>
        <v>30</v>
      </c>
      <c r="O21" s="362"/>
      <c r="P21" s="362"/>
      <c r="Q21" s="361" t="n">
        <f aca="false">N21+O21-P21</f>
        <v>30</v>
      </c>
      <c r="R21" s="361" t="n">
        <f aca="false">J21-Q21</f>
        <v>95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3</v>
      </c>
      <c r="B22" s="358" t="s">
        <v>596</v>
      </c>
      <c r="C22" s="359" t="s">
        <v>597</v>
      </c>
      <c r="D22" s="360" t="n">
        <v>9</v>
      </c>
      <c r="E22" s="360"/>
      <c r="F22" s="360"/>
      <c r="G22" s="361" t="n">
        <f aca="false">D22+E22-F22</f>
        <v>9</v>
      </c>
      <c r="H22" s="362" t="n">
        <v>2</v>
      </c>
      <c r="I22" s="362" t="n">
        <v>2</v>
      </c>
      <c r="J22" s="361" t="n">
        <f aca="false">G22+H22-I22</f>
        <v>9</v>
      </c>
      <c r="K22" s="362" t="n">
        <v>4</v>
      </c>
      <c r="L22" s="362" t="n">
        <v>1</v>
      </c>
      <c r="M22" s="362"/>
      <c r="N22" s="361" t="n">
        <f aca="false">K22+L22-M22</f>
        <v>5</v>
      </c>
      <c r="O22" s="362"/>
      <c r="P22" s="362"/>
      <c r="Q22" s="361" t="n">
        <f aca="false">N22+O22-P22</f>
        <v>5</v>
      </c>
      <c r="R22" s="361" t="n">
        <f aca="false">J22-Q22</f>
        <v>4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6</v>
      </c>
      <c r="B23" s="365" t="s">
        <v>598</v>
      </c>
      <c r="C23" s="359" t="s">
        <v>599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9</v>
      </c>
      <c r="B24" s="384" t="s">
        <v>582</v>
      </c>
      <c r="C24" s="359" t="s">
        <v>600</v>
      </c>
      <c r="D24" s="360" t="n">
        <v>15</v>
      </c>
      <c r="E24" s="360"/>
      <c r="F24" s="360"/>
      <c r="G24" s="361" t="n">
        <f aca="false">D24+E24-F24</f>
        <v>15</v>
      </c>
      <c r="H24" s="362" t="n">
        <v>3</v>
      </c>
      <c r="I24" s="362" t="n">
        <v>3</v>
      </c>
      <c r="J24" s="361" t="n">
        <f aca="false">G24+H24-I24</f>
        <v>15</v>
      </c>
      <c r="K24" s="362" t="n">
        <v>4</v>
      </c>
      <c r="L24" s="362"/>
      <c r="M24" s="362"/>
      <c r="N24" s="361" t="n">
        <f aca="false">K24+L24-M24</f>
        <v>4</v>
      </c>
      <c r="O24" s="362"/>
      <c r="P24" s="362"/>
      <c r="Q24" s="361" t="n">
        <f aca="false">N24+O24-P24</f>
        <v>4</v>
      </c>
      <c r="R24" s="361" t="n">
        <f aca="false">J24-Q24</f>
        <v>11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1</v>
      </c>
      <c r="C25" s="385" t="s">
        <v>602</v>
      </c>
      <c r="D25" s="386" t="n">
        <f aca="false">SUM(D21:D24)</f>
        <v>151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151</v>
      </c>
      <c r="H25" s="388" t="n">
        <f aca="false">SUM(H21:H24)</f>
        <v>32</v>
      </c>
      <c r="I25" s="388" t="n">
        <f aca="false">SUM(I21:I24)</f>
        <v>34</v>
      </c>
      <c r="J25" s="387" t="n">
        <f aca="false">G25+H25-I25</f>
        <v>149</v>
      </c>
      <c r="K25" s="388" t="n">
        <f aca="false">SUM(K21:K24)</f>
        <v>35</v>
      </c>
      <c r="L25" s="388" t="n">
        <f aca="false">SUM(L21:L24)</f>
        <v>4</v>
      </c>
      <c r="M25" s="388" t="n">
        <f aca="false">SUM(M21:M24)</f>
        <v>0</v>
      </c>
      <c r="N25" s="387" t="n">
        <f aca="false">K25+L25-M25</f>
        <v>39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39</v>
      </c>
      <c r="R25" s="387" t="n">
        <f aca="false">J25-Q25</f>
        <v>11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3</v>
      </c>
      <c r="B26" s="389" t="s">
        <v>604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0</v>
      </c>
      <c r="B27" s="395" t="s">
        <v>605</v>
      </c>
      <c r="C27" s="396" t="s">
        <v>606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0</v>
      </c>
      <c r="C28" s="359" t="s">
        <v>607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2</v>
      </c>
      <c r="C29" s="359" t="s">
        <v>608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6</v>
      </c>
      <c r="C30" s="359" t="s">
        <v>609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8</v>
      </c>
      <c r="C31" s="359" t="s">
        <v>610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3</v>
      </c>
      <c r="B32" s="395" t="s">
        <v>611</v>
      </c>
      <c r="C32" s="359" t="s">
        <v>612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4</v>
      </c>
      <c r="C33" s="359" t="s">
        <v>613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4</v>
      </c>
      <c r="C34" s="359" t="s">
        <v>615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6</v>
      </c>
      <c r="C35" s="359" t="s">
        <v>617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8</v>
      </c>
      <c r="C36" s="359" t="s">
        <v>619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6</v>
      </c>
      <c r="B37" s="365" t="s">
        <v>582</v>
      </c>
      <c r="C37" s="359" t="s">
        <v>620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1</v>
      </c>
      <c r="C38" s="373" t="s">
        <v>622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3</v>
      </c>
      <c r="B39" s="376" t="s">
        <v>624</v>
      </c>
      <c r="C39" s="373" t="s">
        <v>625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6</v>
      </c>
      <c r="C40" s="352" t="s">
        <v>627</v>
      </c>
      <c r="D40" s="405" t="n">
        <f aca="false">D17+D18+D19+D25+D38+D39</f>
        <v>38851</v>
      </c>
      <c r="E40" s="405" t="n">
        <f aca="false">E17+E18+E19+E25+E38+E39</f>
        <v>0</v>
      </c>
      <c r="F40" s="405" t="n">
        <f aca="false">F17+F18+F19+F25+F38+F39</f>
        <v>0</v>
      </c>
      <c r="G40" s="405" t="n">
        <f aca="false">G17+G18+G19+G25+G38+G39</f>
        <v>38851</v>
      </c>
      <c r="H40" s="405" t="n">
        <f aca="false">H17+H18+H19+H25+H38+H39</f>
        <v>11096</v>
      </c>
      <c r="I40" s="405" t="n">
        <f aca="false">I17+I18+I19+I25+I38+I39</f>
        <v>253</v>
      </c>
      <c r="J40" s="405" t="n">
        <f aca="false">J17+J18+J19+J25+J38+J39</f>
        <v>49694</v>
      </c>
      <c r="K40" s="405" t="n">
        <f aca="false">K17+K18+K19+K25+K38+K39</f>
        <v>11985</v>
      </c>
      <c r="L40" s="405" t="n">
        <f aca="false">L17+L18+L19+L25+L38+L39</f>
        <v>1264</v>
      </c>
      <c r="M40" s="405" t="n">
        <f aca="false">M17+M18+M19+M25+M38+M39</f>
        <v>0</v>
      </c>
      <c r="N40" s="405" t="n">
        <f aca="false">N17+N18+N19+N25+N38+N39</f>
        <v>13249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3249</v>
      </c>
      <c r="R40" s="405" t="n">
        <f aca="false">R17+R18+R19+R25+R38+R39</f>
        <v>36445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8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276</v>
      </c>
      <c r="C44" s="411"/>
      <c r="D44" s="412"/>
      <c r="E44" s="412"/>
      <c r="F44" s="412"/>
      <c r="G44" s="406"/>
      <c r="H44" s="338" t="s">
        <v>629</v>
      </c>
      <c r="I44" s="338"/>
      <c r="J44" s="338"/>
      <c r="K44" s="413"/>
      <c r="L44" s="413"/>
      <c r="M44" s="413"/>
      <c r="N44" s="413"/>
      <c r="O44" s="414" t="s">
        <v>278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04" activeCellId="0" sqref="AE10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0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7</v>
      </c>
      <c r="B3" s="425" t="str">
        <f aca="false">'справка №1-БАЛАНС'!E3</f>
        <v>Хаос Инвест ЕАД</v>
      </c>
      <c r="C3" s="425"/>
      <c r="D3" s="138" t="s">
        <v>3</v>
      </c>
      <c r="E3" s="363" t="n">
        <f aca="false">'справка №1-БАЛАНС'!H3</f>
        <v>148139480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7</v>
      </c>
      <c r="B4" s="429" t="str">
        <f aca="false">'справка №1-БАЛАНС'!E5</f>
        <v>01.01.2016-30.06.2016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1</v>
      </c>
      <c r="B5" s="433"/>
      <c r="C5" s="434"/>
      <c r="D5" s="363"/>
      <c r="E5" s="435" t="s">
        <v>632</v>
      </c>
    </row>
    <row r="6" s="353" customFormat="true" ht="12" hidden="false" customHeight="true" outlineLevel="0" collapsed="false">
      <c r="A6" s="436" t="s">
        <v>478</v>
      </c>
      <c r="B6" s="437" t="s">
        <v>11</v>
      </c>
      <c r="C6" s="438" t="s">
        <v>633</v>
      </c>
      <c r="D6" s="439" t="s">
        <v>634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5</v>
      </c>
      <c r="E7" s="444" t="s">
        <v>636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7</v>
      </c>
      <c r="B8" s="442" t="s">
        <v>18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7</v>
      </c>
      <c r="B9" s="445" t="s">
        <v>638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39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0</v>
      </c>
      <c r="B11" s="452" t="s">
        <v>641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2</v>
      </c>
      <c r="B12" s="452" t="s">
        <v>643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4</v>
      </c>
      <c r="B13" s="452" t="s">
        <v>645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6</v>
      </c>
      <c r="B14" s="452" t="s">
        <v>647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48</v>
      </c>
      <c r="B15" s="452" t="s">
        <v>649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0</v>
      </c>
      <c r="B16" s="452" t="s">
        <v>651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2</v>
      </c>
      <c r="B17" s="452" t="s">
        <v>653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6</v>
      </c>
      <c r="B18" s="452" t="s">
        <v>654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5</v>
      </c>
      <c r="B19" s="445" t="s">
        <v>656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7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58</v>
      </c>
      <c r="B21" s="445" t="s">
        <v>659</v>
      </c>
      <c r="C21" s="446" t="n">
        <v>162</v>
      </c>
      <c r="D21" s="446"/>
      <c r="E21" s="447" t="n">
        <f aca="false">C21-D21</f>
        <v>162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0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1</v>
      </c>
      <c r="B24" s="452" t="s">
        <v>662</v>
      </c>
      <c r="C24" s="453" t="n">
        <f aca="false">SUM(C25:C27)</f>
        <v>0</v>
      </c>
      <c r="D24" s="453" t="n">
        <f aca="false">SUM(D25:D27)</f>
        <v>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3</v>
      </c>
      <c r="B25" s="452" t="s">
        <v>664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5</v>
      </c>
      <c r="B26" s="452" t="s">
        <v>666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7</v>
      </c>
      <c r="B27" s="452" t="s">
        <v>668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69</v>
      </c>
      <c r="B28" s="452" t="s">
        <v>670</v>
      </c>
      <c r="C28" s="446" t="n">
        <v>676</v>
      </c>
      <c r="D28" s="446" t="n">
        <v>676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1</v>
      </c>
      <c r="B29" s="452" t="s">
        <v>672</v>
      </c>
      <c r="C29" s="446"/>
      <c r="D29" s="446"/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3</v>
      </c>
      <c r="B30" s="452" t="s">
        <v>674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5</v>
      </c>
      <c r="B31" s="452" t="s">
        <v>676</v>
      </c>
      <c r="C31" s="446" t="n">
        <v>183</v>
      </c>
      <c r="D31" s="446" t="n">
        <v>183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77</v>
      </c>
      <c r="B32" s="452" t="s">
        <v>678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79</v>
      </c>
      <c r="B33" s="452" t="s">
        <v>680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1</v>
      </c>
      <c r="B34" s="452" t="s">
        <v>682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3</v>
      </c>
      <c r="B35" s="452" t="s">
        <v>684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5</v>
      </c>
      <c r="B36" s="452" t="s">
        <v>686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7</v>
      </c>
      <c r="B37" s="452" t="s">
        <v>688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89</v>
      </c>
      <c r="B38" s="452" t="s">
        <v>690</v>
      </c>
      <c r="C38" s="453" t="n">
        <f aca="false">SUM(C39:C42)</f>
        <v>4</v>
      </c>
      <c r="D38" s="457" t="n">
        <f aca="false">SUM(D39:D42)</f>
        <v>4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1</v>
      </c>
      <c r="B39" s="452" t="s">
        <v>692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3</v>
      </c>
      <c r="B40" s="452" t="s">
        <v>694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5</v>
      </c>
      <c r="B41" s="452" t="s">
        <v>696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7</v>
      </c>
      <c r="B42" s="452" t="s">
        <v>698</v>
      </c>
      <c r="C42" s="446" t="n">
        <v>4</v>
      </c>
      <c r="D42" s="446" t="n">
        <v>4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699</v>
      </c>
      <c r="B43" s="445" t="s">
        <v>700</v>
      </c>
      <c r="C43" s="450" t="n">
        <f aca="false">C24+C28+C29+C31+C30+C32+C33+C38</f>
        <v>863</v>
      </c>
      <c r="D43" s="450" t="n">
        <f aca="false">D24+D28+D29+D31+D30+D32+D33+D38</f>
        <v>863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1</v>
      </c>
      <c r="B44" s="449" t="s">
        <v>702</v>
      </c>
      <c r="C44" s="459" t="n">
        <f aca="false">C43+C21+C19+C9</f>
        <v>1025</v>
      </c>
      <c r="D44" s="459" t="n">
        <f aca="false">D43+D21+D19+D9</f>
        <v>863</v>
      </c>
      <c r="E44" s="455" t="n">
        <f aca="false">E43+E21+E19+E9</f>
        <v>162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3</v>
      </c>
      <c r="B47" s="461"/>
      <c r="C47" s="464"/>
      <c r="D47" s="464"/>
      <c r="E47" s="464"/>
      <c r="F47" s="440" t="s">
        <v>281</v>
      </c>
    </row>
    <row r="48" s="353" customFormat="true" ht="24" hidden="false" customHeight="true" outlineLevel="0" collapsed="false">
      <c r="A48" s="436" t="s">
        <v>478</v>
      </c>
      <c r="B48" s="437" t="s">
        <v>11</v>
      </c>
      <c r="C48" s="465" t="s">
        <v>704</v>
      </c>
      <c r="D48" s="439" t="s">
        <v>705</v>
      </c>
      <c r="E48" s="439"/>
      <c r="F48" s="439" t="s">
        <v>706</v>
      </c>
    </row>
    <row r="49" s="353" customFormat="true" ht="12" hidden="false" customHeight="false" outlineLevel="0" collapsed="false">
      <c r="A49" s="436"/>
      <c r="B49" s="442"/>
      <c r="C49" s="465"/>
      <c r="D49" s="443" t="s">
        <v>635</v>
      </c>
      <c r="E49" s="443" t="s">
        <v>636</v>
      </c>
      <c r="F49" s="439"/>
    </row>
    <row r="50" s="353" customFormat="true" ht="12" hidden="false" customHeight="false" outlineLevel="0" collapsed="false">
      <c r="A50" s="439" t="s">
        <v>17</v>
      </c>
      <c r="B50" s="442" t="s">
        <v>18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07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08</v>
      </c>
      <c r="B52" s="452" t="s">
        <v>709</v>
      </c>
      <c r="C52" s="459" t="n">
        <f aca="false">SUM(C53:C55)</f>
        <v>213</v>
      </c>
      <c r="D52" s="459" t="n">
        <f aca="false">SUM(D53:D55)</f>
        <v>0</v>
      </c>
      <c r="E52" s="453" t="n">
        <f aca="false">C52-D52</f>
        <v>213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0</v>
      </c>
      <c r="B53" s="452" t="s">
        <v>711</v>
      </c>
      <c r="C53" s="446" t="n">
        <v>213</v>
      </c>
      <c r="D53" s="446"/>
      <c r="E53" s="453" t="n">
        <f aca="false">C53-D53</f>
        <v>213</v>
      </c>
      <c r="F53" s="446"/>
    </row>
    <row r="54" customFormat="false" ht="12" hidden="false" customHeight="false" outlineLevel="0" collapsed="false">
      <c r="A54" s="451" t="s">
        <v>712</v>
      </c>
      <c r="B54" s="452" t="s">
        <v>713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7</v>
      </c>
      <c r="B55" s="452" t="s">
        <v>714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5</v>
      </c>
      <c r="B56" s="452" t="s">
        <v>716</v>
      </c>
      <c r="C56" s="459" t="n">
        <f aca="false">C57+C59</f>
        <v>16559</v>
      </c>
      <c r="D56" s="459" t="n">
        <f aca="false">D57+D59</f>
        <v>0</v>
      </c>
      <c r="E56" s="453" t="n">
        <f aca="false">C56-D56</f>
        <v>16559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7</v>
      </c>
      <c r="B57" s="452" t="s">
        <v>718</v>
      </c>
      <c r="C57" s="446" t="n">
        <v>16559</v>
      </c>
      <c r="D57" s="446"/>
      <c r="E57" s="453" t="n">
        <f aca="false">C57-D57</f>
        <v>16559</v>
      </c>
      <c r="F57" s="446"/>
    </row>
    <row r="58" customFormat="false" ht="12" hidden="false" customHeight="false" outlineLevel="0" collapsed="false">
      <c r="A58" s="468" t="s">
        <v>719</v>
      </c>
      <c r="B58" s="452" t="s">
        <v>720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1</v>
      </c>
      <c r="B59" s="452" t="s">
        <v>722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19</v>
      </c>
      <c r="B60" s="452" t="s">
        <v>723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2</v>
      </c>
      <c r="B61" s="452" t="s">
        <v>724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5</v>
      </c>
      <c r="B62" s="452" t="s">
        <v>725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6</v>
      </c>
      <c r="B63" s="452" t="s">
        <v>727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28</v>
      </c>
      <c r="B64" s="452" t="s">
        <v>729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30</v>
      </c>
      <c r="B65" s="452" t="s">
        <v>731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2</v>
      </c>
      <c r="B66" s="445" t="s">
        <v>733</v>
      </c>
      <c r="C66" s="459" t="n">
        <f aca="false">C52+C56+C61+C62+C63+C64</f>
        <v>16772</v>
      </c>
      <c r="D66" s="459" t="n">
        <f aca="false">D52+D56+D61+D62+D63+D64</f>
        <v>0</v>
      </c>
      <c r="E66" s="453" t="n">
        <f aca="false">C66-D66</f>
        <v>16772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4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5</v>
      </c>
      <c r="B68" s="473" t="s">
        <v>736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37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08</v>
      </c>
      <c r="B71" s="452" t="s">
        <v>738</v>
      </c>
      <c r="C71" s="457" t="n">
        <f aca="false">SUM(C72:C74)</f>
        <v>0</v>
      </c>
      <c r="D71" s="457" t="n">
        <f aca="false">SUM(D72:D74)</f>
        <v>0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39</v>
      </c>
      <c r="B72" s="452" t="s">
        <v>740</v>
      </c>
      <c r="C72" s="446"/>
      <c r="D72" s="446"/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1</v>
      </c>
      <c r="B73" s="452" t="s">
        <v>742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3</v>
      </c>
      <c r="B74" s="452" t="s">
        <v>744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5</v>
      </c>
      <c r="B75" s="452" t="s">
        <v>745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6</v>
      </c>
      <c r="B76" s="452" t="s">
        <v>747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48</v>
      </c>
      <c r="B77" s="452" t="s">
        <v>749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0</v>
      </c>
      <c r="B78" s="452" t="s">
        <v>751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19</v>
      </c>
      <c r="B79" s="452" t="s">
        <v>752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3</v>
      </c>
      <c r="B80" s="452" t="s">
        <v>754</v>
      </c>
      <c r="C80" s="459" t="n">
        <f aca="false">SUM(C81:C84)</f>
        <v>1709</v>
      </c>
      <c r="D80" s="459" t="n">
        <f aca="false">SUM(D81:D84)</f>
        <v>1709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5</v>
      </c>
      <c r="B81" s="452" t="s">
        <v>756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7</v>
      </c>
      <c r="B82" s="452" t="s">
        <v>758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59</v>
      </c>
      <c r="B83" s="452" t="s">
        <v>760</v>
      </c>
      <c r="C83" s="446" t="n">
        <v>1709</v>
      </c>
      <c r="D83" s="446" t="n">
        <v>1709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1</v>
      </c>
      <c r="B84" s="452" t="s">
        <v>762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3</v>
      </c>
      <c r="B85" s="452" t="s">
        <v>764</v>
      </c>
      <c r="C85" s="450" t="n">
        <f aca="false">SUM(C86:C90)+C94</f>
        <v>280</v>
      </c>
      <c r="D85" s="450" t="n">
        <f aca="false">SUM(D86:D90)+D94</f>
        <v>280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5</v>
      </c>
      <c r="B86" s="452" t="s">
        <v>766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7</v>
      </c>
      <c r="B87" s="452" t="s">
        <v>768</v>
      </c>
      <c r="C87" s="446" t="n">
        <v>27</v>
      </c>
      <c r="D87" s="446" t="n">
        <v>27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69</v>
      </c>
      <c r="B88" s="452" t="s">
        <v>770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1</v>
      </c>
      <c r="B89" s="452" t="s">
        <v>772</v>
      </c>
      <c r="C89" s="446"/>
      <c r="D89" s="446"/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3</v>
      </c>
      <c r="B90" s="452" t="s">
        <v>774</v>
      </c>
      <c r="C90" s="459" t="n">
        <f aca="false">SUM(C91:C93)</f>
        <v>253</v>
      </c>
      <c r="D90" s="459" t="n">
        <f aca="false">SUM(D91:D93)</f>
        <v>253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5</v>
      </c>
      <c r="B91" s="452" t="s">
        <v>776</v>
      </c>
      <c r="C91" s="446" t="n">
        <v>168</v>
      </c>
      <c r="D91" s="446" t="n">
        <v>168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3</v>
      </c>
      <c r="B92" s="452" t="s">
        <v>777</v>
      </c>
      <c r="C92" s="446" t="n">
        <v>85</v>
      </c>
      <c r="D92" s="446" t="n">
        <v>85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7</v>
      </c>
      <c r="B93" s="452" t="s">
        <v>778</v>
      </c>
      <c r="C93" s="446"/>
      <c r="D93" s="446"/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79</v>
      </c>
      <c r="B94" s="452" t="s">
        <v>780</v>
      </c>
      <c r="C94" s="446"/>
      <c r="D94" s="446"/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1</v>
      </c>
      <c r="B95" s="452" t="s">
        <v>782</v>
      </c>
      <c r="C95" s="446" t="n">
        <v>195</v>
      </c>
      <c r="D95" s="446" t="n">
        <v>195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3</v>
      </c>
      <c r="B96" s="473" t="s">
        <v>784</v>
      </c>
      <c r="C96" s="450" t="n">
        <f aca="false">C85+C80+C75+C71+C95</f>
        <v>2184</v>
      </c>
      <c r="D96" s="450" t="n">
        <f aca="false">D85+D80+D75+D71+D95</f>
        <v>2184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5</v>
      </c>
      <c r="B97" s="449" t="s">
        <v>786</v>
      </c>
      <c r="C97" s="450" t="n">
        <f aca="false">C96+C68+C66</f>
        <v>18956</v>
      </c>
      <c r="D97" s="450" t="n">
        <f aca="false">D96+D68+D66</f>
        <v>2184</v>
      </c>
      <c r="E97" s="450" t="n">
        <f aca="false">E96+E68+E66</f>
        <v>16772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87</v>
      </c>
      <c r="B99" s="417"/>
      <c r="C99" s="475"/>
      <c r="D99" s="475"/>
      <c r="E99" s="475"/>
      <c r="F99" s="477" t="s">
        <v>541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8</v>
      </c>
      <c r="B100" s="449" t="s">
        <v>479</v>
      </c>
      <c r="C100" s="439" t="s">
        <v>788</v>
      </c>
      <c r="D100" s="439" t="s">
        <v>789</v>
      </c>
      <c r="E100" s="439" t="s">
        <v>790</v>
      </c>
      <c r="F100" s="439" t="s">
        <v>791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7</v>
      </c>
      <c r="B101" s="449" t="s">
        <v>18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2</v>
      </c>
      <c r="B102" s="452" t="s">
        <v>793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4</v>
      </c>
      <c r="B103" s="452" t="s">
        <v>795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6</v>
      </c>
      <c r="B104" s="452" t="s">
        <v>797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798</v>
      </c>
      <c r="B105" s="449" t="s">
        <v>799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0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1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6</v>
      </c>
      <c r="B109" s="485"/>
      <c r="C109" s="485" t="s">
        <v>277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78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2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3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7</v>
      </c>
      <c r="B4" s="497" t="str">
        <f aca="false">'справка №1-БАЛАНС'!E3</f>
        <v>Хаос Инвест Е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148139480</v>
      </c>
    </row>
    <row r="5" customFormat="false" ht="15" hidden="false" customHeight="true" outlineLevel="0" collapsed="false">
      <c r="A5" s="349" t="s">
        <v>7</v>
      </c>
      <c r="B5" s="344" t="str">
        <f aca="false">'справка №1-БАЛАНС'!E5</f>
        <v>01.01.2016-30.06.2016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4</v>
      </c>
    </row>
    <row r="7" s="505" customFormat="true" ht="12" hidden="false" customHeight="true" outlineLevel="0" collapsed="false">
      <c r="A7" s="502" t="s">
        <v>478</v>
      </c>
      <c r="B7" s="503"/>
      <c r="C7" s="504" t="s">
        <v>805</v>
      </c>
      <c r="D7" s="504"/>
      <c r="E7" s="504"/>
      <c r="F7" s="504" t="s">
        <v>806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1</v>
      </c>
      <c r="C8" s="507" t="s">
        <v>807</v>
      </c>
      <c r="D8" s="507" t="s">
        <v>808</v>
      </c>
      <c r="E8" s="507" t="s">
        <v>809</v>
      </c>
      <c r="F8" s="508" t="s">
        <v>810</v>
      </c>
      <c r="G8" s="509" t="s">
        <v>811</v>
      </c>
      <c r="H8" s="509"/>
      <c r="I8" s="509" t="s">
        <v>812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2</v>
      </c>
      <c r="H9" s="504" t="s">
        <v>553</v>
      </c>
      <c r="I9" s="509"/>
    </row>
    <row r="10" s="515" customFormat="true" ht="12" hidden="false" customHeight="false" outlineLevel="0" collapsed="false">
      <c r="A10" s="512" t="s">
        <v>17</v>
      </c>
      <c r="B10" s="513" t="s">
        <v>18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3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4</v>
      </c>
      <c r="B12" s="519" t="s">
        <v>815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6</v>
      </c>
      <c r="B13" s="519" t="s">
        <v>817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6</v>
      </c>
      <c r="B14" s="519" t="s">
        <v>818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19</v>
      </c>
      <c r="B15" s="519" t="s">
        <v>820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1</v>
      </c>
      <c r="B16" s="519" t="s">
        <v>821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4</v>
      </c>
      <c r="B17" s="525" t="s">
        <v>822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3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4</v>
      </c>
      <c r="B19" s="519" t="s">
        <v>824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5</v>
      </c>
      <c r="B20" s="519" t="s">
        <v>826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27</v>
      </c>
      <c r="B21" s="519" t="s">
        <v>828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29</v>
      </c>
      <c r="B22" s="519" t="s">
        <v>830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1</v>
      </c>
      <c r="B23" s="519" t="s">
        <v>832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3</v>
      </c>
      <c r="B24" s="519" t="s">
        <v>834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5</v>
      </c>
      <c r="B25" s="530" t="s">
        <v>836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37</v>
      </c>
      <c r="B26" s="525" t="s">
        <v>838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39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6</v>
      </c>
      <c r="B30" s="537"/>
      <c r="C30" s="537"/>
      <c r="D30" s="538" t="s">
        <v>538</v>
      </c>
      <c r="E30" s="539"/>
      <c r="F30" s="539"/>
      <c r="G30" s="539"/>
      <c r="H30" s="540" t="s">
        <v>840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 t="s">
        <v>393</v>
      </c>
      <c r="E31" s="426"/>
      <c r="F31" s="426"/>
      <c r="G31" s="426"/>
      <c r="H31" s="426" t="s">
        <v>395</v>
      </c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0" activeCellId="0" sqref="A160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1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2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7</v>
      </c>
      <c r="B5" s="549" t="str">
        <f aca="false">'справка №1-БАЛАНС'!E3</f>
        <v>Хаос Инвест ЕАД</v>
      </c>
      <c r="C5" s="549"/>
      <c r="D5" s="549"/>
      <c r="E5" s="550" t="s">
        <v>3</v>
      </c>
      <c r="F5" s="551" t="n">
        <f aca="false">'справка №1-БАЛАНС'!H3</f>
        <v>148139480</v>
      </c>
    </row>
    <row r="6" customFormat="false" ht="15" hidden="false" customHeight="true" outlineLevel="0" collapsed="false">
      <c r="A6" s="552" t="s">
        <v>843</v>
      </c>
      <c r="B6" s="553" t="str">
        <f aca="false">'справка №1-БАЛАНС'!E5</f>
        <v>01.01.2016-30.06.2016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1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4</v>
      </c>
      <c r="B8" s="563" t="s">
        <v>11</v>
      </c>
      <c r="C8" s="564" t="s">
        <v>845</v>
      </c>
      <c r="D8" s="564" t="s">
        <v>846</v>
      </c>
      <c r="E8" s="564" t="s">
        <v>847</v>
      </c>
      <c r="F8" s="564" t="s">
        <v>848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7</v>
      </c>
      <c r="B9" s="563" t="s">
        <v>18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49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0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1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52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6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69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4</v>
      </c>
      <c r="B27" s="575" t="s">
        <v>853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4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0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3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6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69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37</v>
      </c>
      <c r="B44" s="575" t="s">
        <v>855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6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0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3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6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69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57</v>
      </c>
      <c r="B61" s="575" t="s">
        <v>858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59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0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3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6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69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1</v>
      </c>
      <c r="B78" s="575" t="s">
        <v>860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1</v>
      </c>
      <c r="B79" s="575" t="s">
        <v>862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3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0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1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2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6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69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4</v>
      </c>
      <c r="B97" s="575" t="s">
        <v>864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4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0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3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6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69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37</v>
      </c>
      <c r="B114" s="575" t="s">
        <v>865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6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0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3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6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69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57</v>
      </c>
      <c r="B131" s="575" t="s">
        <v>866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59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60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3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6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69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1</v>
      </c>
      <c r="B148" s="575" t="s">
        <v>867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68</v>
      </c>
      <c r="B149" s="575" t="s">
        <v>869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70</v>
      </c>
      <c r="B151" s="584"/>
      <c r="C151" s="585" t="s">
        <v>277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278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Milena Staykova</cp:lastModifiedBy>
  <cp:lastPrinted>2004-04-16T15:23:12Z</cp:lastPrinted>
  <dcterms:modified xsi:type="dcterms:W3CDTF">2016-08-01T14:27:33Z</dcterms:modified>
  <cp:revision>0</cp:revision>
  <dc:subject/>
  <dc:title/>
</cp:coreProperties>
</file>